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utti" sheetId="1" state="visible" r:id="rId2"/>
    <sheet name="TUTTI BACHECA" sheetId="2" state="visible" r:id="rId3"/>
    <sheet name="OVERALL" sheetId="3" state="visible" r:id="rId4"/>
    <sheet name="ALTRI" sheetId="4" state="visible" r:id="rId5"/>
    <sheet name="EPOCA" sheetId="5" state="visible" r:id="rId6"/>
    <sheet name="CLASSICI" sheetId="6" state="visible" r:id="rId7"/>
    <sheet name="GENERALE CLASSE" sheetId="7" state="visible" r:id="rId8"/>
    <sheet name="riepilogo class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09">
  <si>
    <t xml:space="preserve">ELENCO PROVVISORIO</t>
  </si>
  <si>
    <t xml:space="preserve">n o</t>
  </si>
  <si>
    <t xml:space="preserve">barca</t>
  </si>
  <si>
    <t xml:space="preserve">classe</t>
  </si>
  <si>
    <t xml:space="preserve">APM</t>
  </si>
  <si>
    <t xml:space="preserve">armatore</t>
  </si>
  <si>
    <t xml:space="preserve">circ.  vel.</t>
  </si>
  <si>
    <t xml:space="preserve">città</t>
  </si>
  <si>
    <t xml:space="preserve">recapito</t>
  </si>
  <si>
    <t xml:space="preserve">telefono</t>
  </si>
  <si>
    <t xml:space="preserve">e-mail</t>
  </si>
  <si>
    <t xml:space="preserve">rating</t>
  </si>
  <si>
    <t xml:space="preserve">Costruttore</t>
  </si>
  <si>
    <t xml:space="preserve">Progettista</t>
  </si>
  <si>
    <t xml:space="preserve">Armamento</t>
  </si>
  <si>
    <t xml:space="preserve">anno</t>
  </si>
  <si>
    <t xml:space="preserve">LFT</t>
  </si>
  <si>
    <t xml:space="preserve">BRCC</t>
  </si>
  <si>
    <t xml:space="preserve">MAGLIE</t>
  </si>
  <si>
    <t xml:space="preserve">ALBELIMAR</t>
  </si>
  <si>
    <t xml:space="preserve">epoca</t>
  </si>
  <si>
    <t xml:space="preserve">Marco Claudio Corneli</t>
  </si>
  <si>
    <t xml:space="preserve">C.V.F.</t>
  </si>
  <si>
    <t xml:space="preserve">roma</t>
  </si>
  <si>
    <t xml:space="preserve">via aurelia</t>
  </si>
  <si>
    <t xml:space="preserve">06/6385666</t>
  </si>
  <si>
    <t xml:space="preserve">340/6007077</t>
  </si>
  <si>
    <t xml:space="preserve">marcoclaudiocorneli@virgilio.it</t>
  </si>
  <si>
    <t xml:space="preserve">sloop bermudiano</t>
  </si>
  <si>
    <t xml:space="preserve">sloop</t>
  </si>
  <si>
    <t xml:space="preserve">ARTICA II</t>
  </si>
  <si>
    <t xml:space="preserve">classici</t>
  </si>
  <si>
    <t xml:space="preserve">M. M.</t>
  </si>
  <si>
    <t xml:space="preserve">S. V. M.M.I.</t>
  </si>
  <si>
    <t xml:space="preserve">333/6831700</t>
  </si>
  <si>
    <t xml:space="preserve">nostromo1@aice.it</t>
  </si>
  <si>
    <t xml:space="preserve">sangermani</t>
  </si>
  <si>
    <t xml:space="preserve">illywart</t>
  </si>
  <si>
    <t xml:space="preserve">yawl bermudiano</t>
  </si>
  <si>
    <t xml:space="preserve">CHAPLIN</t>
  </si>
  <si>
    <t xml:space="preserve">C.V. M.M.</t>
  </si>
  <si>
    <t xml:space="preserve">335/7526555</t>
  </si>
  <si>
    <t xml:space="preserve">sciarrelli</t>
  </si>
  <si>
    <t xml:space="preserve">marconi</t>
  </si>
  <si>
    <t xml:space="preserve">DRAUMEN</t>
  </si>
  <si>
    <t xml:space="preserve">altri</t>
  </si>
  <si>
    <t xml:space="preserve">giovanni del bono</t>
  </si>
  <si>
    <t xml:space="preserve">00060 canale monterano</t>
  </si>
  <si>
    <t xml:space="preserve">via poggio della galla 3</t>
  </si>
  <si>
    <t xml:space="preserve">393/0761014 - 36676611750 - 34870875332</t>
  </si>
  <si>
    <t xml:space="preserve">giodelbo@tinit</t>
  </si>
  <si>
    <t xml:space="preserve">andor tveit</t>
  </si>
  <si>
    <t xml:space="preserve">colin archer</t>
  </si>
  <si>
    <t xml:space="preserve">cutter aurico</t>
  </si>
  <si>
    <t xml:space="preserve">GRANDE VELA</t>
  </si>
  <si>
    <t xml:space="preserve">luigi merola</t>
  </si>
  <si>
    <t xml:space="preserve">minturno</t>
  </si>
  <si>
    <t xml:space="preserve">loc. tufo - minturno</t>
  </si>
  <si>
    <t xml:space="preserve">338/2048148</t>
  </si>
  <si>
    <t xml:space="preserve">GRIFONE III</t>
  </si>
  <si>
    <t xml:space="preserve">g.d.f.</t>
  </si>
  <si>
    <t xml:space="preserve">S.V. GdF</t>
  </si>
  <si>
    <t xml:space="preserve">gaeta</t>
  </si>
  <si>
    <t xml:space="preserve">via bausan 2</t>
  </si>
  <si>
    <t xml:space="preserve">0771/464371</t>
  </si>
  <si>
    <t xml:space="preserve">380/4721216</t>
  </si>
  <si>
    <t xml:space="preserve">ambrosi</t>
  </si>
  <si>
    <t xml:space="preserve">ITALIA</t>
  </si>
  <si>
    <t xml:space="preserve">antonio sisimbro</t>
  </si>
  <si>
    <t xml:space="preserve">L.N.I. NA</t>
  </si>
  <si>
    <t xml:space="preserve">napoli</t>
  </si>
  <si>
    <t xml:space="preserve">v. posillipo parco garelli 28  NA</t>
  </si>
  <si>
    <t xml:space="preserve">081/5751266</t>
  </si>
  <si>
    <t xml:space="preserve">333/1512502</t>
  </si>
  <si>
    <t xml:space="preserve">italia_I20@libero.it</t>
  </si>
  <si>
    <t xml:space="preserve">costaguta</t>
  </si>
  <si>
    <t xml:space="preserve">attilio costaguta</t>
  </si>
  <si>
    <t xml:space="preserve">JAVELIN</t>
  </si>
  <si>
    <t xml:space="preserve">savelin srl</t>
  </si>
  <si>
    <t xml:space="preserve">ADRIACO</t>
  </si>
  <si>
    <t xml:space="preserve">s.stefano magra</t>
  </si>
  <si>
    <t xml:space="preserve">via arzelà edif. Torre</t>
  </si>
  <si>
    <t xml:space="preserve">338/9220816 (davide)</t>
  </si>
  <si>
    <t xml:space="preserve">covellidaniele@gmail.com</t>
  </si>
  <si>
    <t xml:space="preserve">summer e payne ltd</t>
  </si>
  <si>
    <t xml:space="preserve">payne</t>
  </si>
  <si>
    <t xml:space="preserve">aurico</t>
  </si>
  <si>
    <t xml:space="preserve">KIPAWA</t>
  </si>
  <si>
    <t xml:space="preserve">claudio vartulivi</t>
  </si>
  <si>
    <t xml:space="preserve">TECNOMAR</t>
  </si>
  <si>
    <t xml:space="preserve">330/0600609</t>
  </si>
  <si>
    <t xml:space="preserve">jensen</t>
  </si>
  <si>
    <t xml:space="preserve">MANTA</t>
  </si>
  <si>
    <t xml:space="preserve">ernesto irace</t>
  </si>
  <si>
    <t xml:space="preserve">A.S.D. "ORSI D'ARGENTO"</t>
  </si>
  <si>
    <t xml:space="preserve">via bocca di leone 78   RM</t>
  </si>
  <si>
    <t xml:space="preserve">06/695161   06/6793236</t>
  </si>
  <si>
    <t xml:space="preserve">348/3113787</t>
  </si>
  <si>
    <t xml:space="preserve">Tarabocchia</t>
  </si>
  <si>
    <t xml:space="preserve">Mario Tarabocchia</t>
  </si>
  <si>
    <t xml:space="preserve">cutter </t>
  </si>
  <si>
    <t xml:space="preserve">NAIF</t>
  </si>
  <si>
    <t xml:space="preserve">ivan gardini</t>
  </si>
  <si>
    <t xml:space="preserve">CNCAV</t>
  </si>
  <si>
    <t xml:space="preserve">via dandolo 65</t>
  </si>
  <si>
    <t xml:space="preserve">335/8232797</t>
  </si>
  <si>
    <t xml:space="preserve">347/7620322</t>
  </si>
  <si>
    <t xml:space="preserve">ivan.gardini@alice.it</t>
  </si>
  <si>
    <t xml:space="preserve">carlini rimini</t>
  </si>
  <si>
    <t xml:space="preserve">dick carter</t>
  </si>
  <si>
    <t xml:space="preserve">OCEAN ANEMONE</t>
  </si>
  <si>
    <t xml:space="preserve">benedetto baroni</t>
  </si>
  <si>
    <t xml:space="preserve">A.I.V.E.</t>
  </si>
  <si>
    <t xml:space="preserve">viia della marcigliana 532/2   00139 RM</t>
  </si>
  <si>
    <t xml:space="preserve">06/87120269</t>
  </si>
  <si>
    <t xml:space="preserve">335/5373282</t>
  </si>
  <si>
    <t xml:space="preserve">benbar2@libero.it</t>
  </si>
  <si>
    <t xml:space="preserve">waallasea yacht station</t>
  </si>
  <si>
    <t xml:space="preserve">waallesea yacht station</t>
  </si>
  <si>
    <t xml:space="preserve">cutter Marconi</t>
  </si>
  <si>
    <t xml:space="preserve">PAULENA</t>
  </si>
  <si>
    <t xml:space="preserve">pierre de ganay</t>
  </si>
  <si>
    <t xml:space="preserve">C.N. COSTAGUTA</t>
  </si>
  <si>
    <t xml:space="preserve">loc.banna 1 - 10046 poirino (to)</t>
  </si>
  <si>
    <t xml:space="preserve">349/4313838</t>
  </si>
  <si>
    <t xml:space="preserve">info@kiasail.com</t>
  </si>
  <si>
    <t xml:space="preserve">yawl</t>
  </si>
  <si>
    <t xml:space="preserve">SKAGERRAK</t>
  </si>
  <si>
    <t xml:space="preserve">raffaele raqnucci</t>
  </si>
  <si>
    <t xml:space="preserve">abeking e rasmussen</t>
  </si>
  <si>
    <t xml:space="preserve">STELLA POLARE</t>
  </si>
  <si>
    <t xml:space="preserve">palazzo marina </t>
  </si>
  <si>
    <t xml:space="preserve">335/5699983</t>
  </si>
  <si>
    <t xml:space="preserve">stellaplare@marina.difesa.it</t>
  </si>
  <si>
    <t xml:space="preserve">stefan</t>
  </si>
  <si>
    <t xml:space="preserve">yawl marconi</t>
  </si>
  <si>
    <t xml:space="preserve">TAMPASIA</t>
  </si>
  <si>
    <t xml:space="preserve">giorgio scarselli</t>
  </si>
  <si>
    <t xml:space="preserve">335/364031</t>
  </si>
  <si>
    <t xml:space="preserve">Rating = [ (LOA+P) x 1,0936] x K ] dove:                                                                                           LOA = Lunghezza fuori tutto   P = Altezza inferitura randa ( = dall'attacco del boma all'altezza massima della randa)  K = 0,95 per elica fissa, oppure 1,00 per elica abbattibile  Calcolo dell'abbuono per Miglio:         APM =  2160 - 258,169 / radice quadrata Rating                                                                                                                                     Facciamo un esempio:                                                                                                           Calcoliamo il rating di una barca di lunghezza di 7,58 metri ed un'altezza massima della randa di 8,50 metri con elica fissa:  Rating= [(7,58+8,50) x 1,0936] x 0,95= 16,705833  Calcoliamo ora l'abbuono per miglio (APM):  2160/radice quadrata di 16.705833 = 528,46919  528,46919 - 258,169 = 270,3  Per ogni miglio di percorso al tempo reale verranno sottratti 270,3 secondi per ottenere il tempo compensato.  </t>
  </si>
  <si>
    <t xml:space="preserve">Imbarcazione</t>
  </si>
  <si>
    <t xml:space="preserve">Proprietario</t>
  </si>
  <si>
    <t xml:space="preserve">Big Boat</t>
  </si>
  <si>
    <t xml:space="preserve">Epoca Bermudiani</t>
  </si>
  <si>
    <t xml:space="preserve">Classici</t>
  </si>
  <si>
    <t xml:space="preserve">Altri</t>
  </si>
  <si>
    <t xml:space="preserve">Rating</t>
  </si>
  <si>
    <t xml:space="preserve">Anno</t>
  </si>
  <si>
    <t xml:space="preserve">Stella Polare</t>
  </si>
  <si>
    <t xml:space="preserve">Marina Militare</t>
  </si>
  <si>
    <t xml:space="preserve">X</t>
  </si>
  <si>
    <t xml:space="preserve">Caroli</t>
  </si>
  <si>
    <t xml:space="preserve">Capitan Lipari</t>
  </si>
  <si>
    <t xml:space="preserve">Leonardo Ghiglia</t>
  </si>
  <si>
    <t xml:space="preserve">Cantieri Navali di Recco</t>
  </si>
  <si>
    <t xml:space="preserve">Ing.Castellini</t>
  </si>
  <si>
    <t xml:space="preserve">ketch Marconi</t>
  </si>
  <si>
    <t xml:space="preserve">Saracena</t>
  </si>
  <si>
    <t xml:space="preserve">Francesco de la Ville</t>
  </si>
  <si>
    <t xml:space="preserve">Cantieri Carlini</t>
  </si>
  <si>
    <t xml:space="preserve">Alan Buchanan</t>
  </si>
  <si>
    <t xml:space="preserve">Mopi</t>
  </si>
  <si>
    <t xml:space="preserve">Francesco Barthel</t>
  </si>
  <si>
    <t xml:space="preserve">Dante Ceschina</t>
  </si>
  <si>
    <t xml:space="preserve">Manta</t>
  </si>
  <si>
    <t xml:space="preserve">Ernesto Irace</t>
  </si>
  <si>
    <t xml:space="preserve">Cerida</t>
  </si>
  <si>
    <t xml:space="preserve">Giuseppe Giordano</t>
  </si>
  <si>
    <t xml:space="preserve">R.A.Newman &amp; Sons</t>
  </si>
  <si>
    <t xml:space="preserve">Laurent Giles &amp; Ptrs</t>
  </si>
  <si>
    <t xml:space="preserve">Ocean Anemone</t>
  </si>
  <si>
    <t xml:space="preserve">Benedetto Baroni</t>
  </si>
  <si>
    <t xml:space="preserve">Wallasea Bay</t>
  </si>
  <si>
    <t xml:space="preserve">Tampasia</t>
  </si>
  <si>
    <t xml:space="preserve">Alfredo Tamborlini</t>
  </si>
  <si>
    <t xml:space="preserve">Gino d'Este</t>
  </si>
  <si>
    <t xml:space="preserve">Sergent</t>
  </si>
  <si>
    <t xml:space="preserve">sloop Marconi</t>
  </si>
  <si>
    <t xml:space="preserve">Lunic</t>
  </si>
  <si>
    <t xml:space="preserve">Sirius</t>
  </si>
  <si>
    <t xml:space="preserve">Fabio Mangione</t>
  </si>
  <si>
    <t xml:space="preserve">Henry B. Nevins Shipyard</t>
  </si>
  <si>
    <t xml:space="preserve">Sparkman &amp; Stephens</t>
  </si>
  <si>
    <t xml:space="preserve">Patrizia</t>
  </si>
  <si>
    <t xml:space="preserve">Ala di Sogno</t>
  </si>
  <si>
    <t xml:space="preserve">Albelimar II</t>
  </si>
  <si>
    <t xml:space="preserve">Cantieri Baglietto</t>
  </si>
  <si>
    <t xml:space="preserve">Baglietto</t>
  </si>
  <si>
    <t xml:space="preserve">Peter</t>
  </si>
  <si>
    <t xml:space="preserve">Mealli Claudio</t>
  </si>
  <si>
    <t xml:space="preserve">Abo Batvarv</t>
  </si>
  <si>
    <t xml:space="preserve">Jarv Lindblom</t>
  </si>
  <si>
    <t xml:space="preserve">Pintada</t>
  </si>
  <si>
    <t xml:space="preserve">Grifone</t>
  </si>
  <si>
    <t xml:space="preserve">GGFF</t>
  </si>
  <si>
    <t xml:space="preserve">Caboto</t>
  </si>
  <si>
    <t xml:space="preserve">Ist.Nautico Caboto</t>
  </si>
  <si>
    <t xml:space="preserve">capitan lipari</t>
  </si>
  <si>
    <t xml:space="preserve">lorenzo ghiglia</t>
  </si>
  <si>
    <t xml:space="preserve">?</t>
  </si>
  <si>
    <t xml:space="preserve">firenze 50124</t>
  </si>
  <si>
    <t xml:space="preserve">via romania 57     </t>
  </si>
  <si>
    <t xml:space="preserve">338/6737459</t>
  </si>
  <si>
    <t xml:space="preserve">lorenzoghiglia@virgilio.it</t>
  </si>
  <si>
    <t xml:space="preserve">capricia</t>
  </si>
  <si>
    <t xml:space="preserve">marina militare</t>
  </si>
  <si>
    <t xml:space="preserve">roma 00195</t>
  </si>
  <si>
    <t xml:space="preserve">marivele p/le mariona 1</t>
  </si>
  <si>
    <t xml:space="preserve">335/5699979</t>
  </si>
  <si>
    <t xml:space="preserve">capricia12712@virgilio.it</t>
  </si>
  <si>
    <t xml:space="preserve">a.b. neglinde</t>
  </si>
  <si>
    <t xml:space="preserve">sparkman &amp; stephens</t>
  </si>
  <si>
    <t xml:space="preserve">CAROLY</t>
  </si>
  <si>
    <t xml:space="preserve">la maddalena     SS</t>
  </si>
  <si>
    <t xml:space="preserve">v.le amm. Mirabello  07024   la maddalena  SS</t>
  </si>
  <si>
    <t xml:space="preserve">0789/799674</t>
  </si>
  <si>
    <t xml:space="preserve">335/5699980</t>
  </si>
  <si>
    <t xml:space="preserve">corsaro II</t>
  </si>
  <si>
    <t xml:space="preserve">s.m.m. p.le flaminio</t>
  </si>
  <si>
    <t xml:space="preserve">cantieri navali costaguta ge-voltri</t>
  </si>
  <si>
    <t xml:space="preserve">grel</t>
  </si>
  <si>
    <t xml:space="preserve">belli grazia c/o napodano edoardo</t>
  </si>
  <si>
    <t xml:space="preserve">milano  20122</t>
  </si>
  <si>
    <t xml:space="preserve">via s.ta croce 3 </t>
  </si>
  <si>
    <t xml:space="preserve">02/76006541-2</t>
  </si>
  <si>
    <t xml:space="preserve">335/683555</t>
  </si>
  <si>
    <t xml:space="preserve">edoardonapodano@tin.it</t>
  </si>
  <si>
    <t xml:space="preserve">argo capenteri</t>
  </si>
  <si>
    <t xml:space="preserve">anselmi boretti</t>
  </si>
  <si>
    <t xml:space="preserve">sloop marconi</t>
  </si>
  <si>
    <t xml:space="preserve">grifone</t>
  </si>
  <si>
    <t xml:space="preserve">gaeta (lt) 04024</t>
  </si>
  <si>
    <t xml:space="preserve">via bausan 1</t>
  </si>
  <si>
    <t xml:space="preserve">sciarello</t>
  </si>
  <si>
    <t xml:space="preserve">italia</t>
  </si>
  <si>
    <t xml:space="preserve">sisimbro antonio</t>
  </si>
  <si>
    <t xml:space="preserve">napoli </t>
  </si>
  <si>
    <t xml:space="preserve">v. posillipo </t>
  </si>
  <si>
    <t xml:space="preserve">sito : www.barcaitalia.it</t>
  </si>
  <si>
    <t xml:space="preserve">la pintada</t>
  </si>
  <si>
    <t xml:space="preserve">miseri dario</t>
  </si>
  <si>
    <t xml:space="preserve">VELA VIVA</t>
  </si>
  <si>
    <t xml:space="preserve">via fontania 19  </t>
  </si>
  <si>
    <t xml:space="preserve">335/5778937</t>
  </si>
  <si>
    <t xml:space="preserve">darmiseri@libero.it</t>
  </si>
  <si>
    <t xml:space="preserve">renai</t>
  </si>
  <si>
    <t xml:space="preserve">lunic</t>
  </si>
  <si>
    <t xml:space="preserve">armando valeri</t>
  </si>
  <si>
    <t xml:space="preserve">roma 00100</t>
  </si>
  <si>
    <t xml:space="preserve">v. luigi chiarini 269   </t>
  </si>
  <si>
    <t xml:space="preserve">06/5013704</t>
  </si>
  <si>
    <t xml:space="preserve">338/3098317</t>
  </si>
  <si>
    <t xml:space="preserve">armandovaleri@virgilio.it     (web.site:www.lunicvela.it)</t>
  </si>
  <si>
    <t xml:space="preserve">mait II</t>
  </si>
  <si>
    <t xml:space="preserve">tonini marco</t>
  </si>
  <si>
    <t xml:space="preserve">pietrasanta LU</t>
  </si>
  <si>
    <t xml:space="preserve">via barsanti 9</t>
  </si>
  <si>
    <t xml:space="preserve">339/7368234</t>
  </si>
  <si>
    <t xml:space="preserve">manta</t>
  </si>
  <si>
    <t xml:space="preserve">via bocca di leone 78   </t>
  </si>
  <si>
    <t xml:space="preserve">marie luise</t>
  </si>
  <si>
    <t xml:space="preserve">curti clemente</t>
  </si>
  <si>
    <t xml:space="preserve">v.le tiziano 110 </t>
  </si>
  <si>
    <t xml:space="preserve">329/6894510</t>
  </si>
  <si>
    <t xml:space="preserve">clemente.curti@siil.it</t>
  </si>
  <si>
    <t xml:space="preserve">giles</t>
  </si>
  <si>
    <t xml:space="preserve">ocean anemone</t>
  </si>
  <si>
    <t xml:space="preserve">baroni benedetto</t>
  </si>
  <si>
    <t xml:space="preserve">roma  00139</t>
  </si>
  <si>
    <t xml:space="preserve">viia della marcigliana 532/2   </t>
  </si>
  <si>
    <t xml:space="preserve">benbar@inwind.it</t>
  </si>
  <si>
    <t xml:space="preserve">patrizia II</t>
  </si>
  <si>
    <t xml:space="preserve">de laurentiis roberto</t>
  </si>
  <si>
    <t xml:space="preserve">napoli  80128</t>
  </si>
  <si>
    <t xml:space="preserve">via de dominicis 8   </t>
  </si>
  <si>
    <t xml:space="preserve">328/3710411</t>
  </si>
  <si>
    <t xml:space="preserve">cantieri giacinti - ostia</t>
  </si>
  <si>
    <t xml:space="preserve">saracena</t>
  </si>
  <si>
    <t xml:space="preserve">de la viue sur inon francesco</t>
  </si>
  <si>
    <t xml:space="preserve">C.V. </t>
  </si>
  <si>
    <t xml:space="preserve">roma  00101</t>
  </si>
  <si>
    <t xml:space="preserve">via di villa ricotti 26   </t>
  </si>
  <si>
    <t xml:space="preserve">  336/736436</t>
  </si>
  <si>
    <t xml:space="preserve">stella polare</t>
  </si>
  <si>
    <t xml:space="preserve">roma  00184</t>
  </si>
  <si>
    <t xml:space="preserve">marivela p/le marina 1</t>
  </si>
  <si>
    <t xml:space="preserve">0187/782402</t>
  </si>
  <si>
    <t xml:space="preserve">stellapolare4519@virgilio.it</t>
  </si>
  <si>
    <t xml:space="preserve">cantieri sangermani - lavagna (ge)</t>
  </si>
  <si>
    <t xml:space="preserve">tampasia</t>
  </si>
  <si>
    <t xml:space="preserve">tamborlini alfredo</t>
  </si>
  <si>
    <t xml:space="preserve">CRVI</t>
  </si>
  <si>
    <t xml:space="preserve">via panisperna 235 </t>
  </si>
  <si>
    <t xml:space="preserve">06/4744517</t>
  </si>
  <si>
    <t xml:space="preserve">a.temborlini@tiscali.it</t>
  </si>
  <si>
    <t xml:space="preserve">francois sergent</t>
  </si>
  <si>
    <t xml:space="preserve">vega</t>
  </si>
  <si>
    <t xml:space="preserve">filippi luca</t>
  </si>
  <si>
    <t xml:space="preserve">roma  00100</t>
  </si>
  <si>
    <t xml:space="preserve">p/za cairoli 2</t>
  </si>
  <si>
    <t xml:space="preserve">baglietto</t>
  </si>
  <si>
    <t xml:space="preserve">zaca</t>
  </si>
  <si>
    <t xml:space="preserve">memmo roberto</t>
  </si>
  <si>
    <t xml:space="preserve">Nunes Brothers</t>
  </si>
  <si>
    <t xml:space="preserve">Garland Roth</t>
  </si>
  <si>
    <t xml:space="preserve">gaff schooner</t>
  </si>
  <si>
    <t xml:space="preserve">pandora</t>
  </si>
  <si>
    <t xml:space="preserve">santini elio</t>
  </si>
  <si>
    <t xml:space="preserve">anzio (rm)</t>
  </si>
  <si>
    <t xml:space="preserve">navaltecnica anzio</t>
  </si>
  <si>
    <t xml:space="preserve">levi sonny renato</t>
  </si>
  <si>
    <t xml:space="preserve">tutti</t>
  </si>
  <si>
    <t xml:space="preserve">canale monterano (RM)</t>
  </si>
  <si>
    <t xml:space="preserve">ASS DIL.SPORT "ORSI D'ARGENTO"</t>
  </si>
  <si>
    <t xml:space="preserve">ivn gardini</t>
  </si>
  <si>
    <t xml:space="preserve">raffaele ranucci</t>
  </si>
  <si>
    <t xml:space="preserve">CLASSIFICA OVERALL PROVVISORIA</t>
  </si>
  <si>
    <t xml:space="preserve">I^   prova</t>
  </si>
  <si>
    <t xml:space="preserve">proprietario</t>
  </si>
  <si>
    <t xml:space="preserve">distanza</t>
  </si>
  <si>
    <t xml:space="preserve">abbuono</t>
  </si>
  <si>
    <t xml:space="preserve">partenza</t>
  </si>
  <si>
    <t xml:space="preserve">arrivo</t>
  </si>
  <si>
    <t xml:space="preserve">tempo reale</t>
  </si>
  <si>
    <t xml:space="preserve">reale in sec.</t>
  </si>
  <si>
    <t xml:space="preserve">comp.to</t>
  </si>
  <si>
    <t xml:space="preserve">punti</t>
  </si>
  <si>
    <t xml:space="preserve">DNS</t>
  </si>
  <si>
    <t xml:space="preserve">DNC</t>
  </si>
  <si>
    <t xml:space="preserve">DNF</t>
  </si>
  <si>
    <t xml:space="preserve">ismef</t>
  </si>
  <si>
    <t xml:space="preserve">II^   prova</t>
  </si>
  <si>
    <t xml:space="preserve">III^   prova</t>
  </si>
  <si>
    <t xml:space="preserve">ISMEF</t>
  </si>
  <si>
    <t xml:space="preserve">i.s.m.e.f.</t>
  </si>
  <si>
    <t xml:space="preserve">CLASSIFICA "ALTRI"      provvisoria</t>
  </si>
  <si>
    <t xml:space="preserve">I^  Prova</t>
  </si>
  <si>
    <t xml:space="preserve">percorso</t>
  </si>
  <si>
    <t xml:space="preserve">class.</t>
  </si>
  <si>
    <t xml:space="preserve">GdF</t>
  </si>
  <si>
    <t xml:space="preserve">1°</t>
  </si>
  <si>
    <t xml:space="preserve">2°</t>
  </si>
  <si>
    <t xml:space="preserve">CLASSIFICA "ALTRI"      PROVVISORIA</t>
  </si>
  <si>
    <t xml:space="preserve">II^  Prova</t>
  </si>
  <si>
    <t xml:space="preserve">III^  Prova</t>
  </si>
  <si>
    <t xml:space="preserve">CLASSIFICA "'EPOCA"                     PROVVISORIA</t>
  </si>
  <si>
    <t xml:space="preserve">apm</t>
  </si>
  <si>
    <t xml:space="preserve">tempo compensato</t>
  </si>
  <si>
    <t xml:space="preserve">class.to</t>
  </si>
  <si>
    <t xml:space="preserve">CLASSIFICA "CLASSICI"   provvisoria</t>
  </si>
  <si>
    <t xml:space="preserve">p.za</t>
  </si>
  <si>
    <t xml:space="preserve">arr.</t>
  </si>
  <si>
    <t xml:space="preserve">CLASSIFICA "CLASSICI"              PROVVISORIA</t>
  </si>
  <si>
    <t xml:space="preserve">MAIT II</t>
  </si>
  <si>
    <t xml:space="preserve">Marco Tonini</t>
  </si>
  <si>
    <t xml:space="preserve">SUSANNA II</t>
  </si>
  <si>
    <t xml:space="preserve">Renato Cacciapuoti</t>
  </si>
  <si>
    <t xml:space="preserve">FILLY</t>
  </si>
  <si>
    <t xml:space="preserve">Francesco Buonfantino</t>
  </si>
  <si>
    <t xml:space="preserve">VELE D'EPOCA 2011          Gaeta: 8 - 10 luglio 2011</t>
  </si>
  <si>
    <t xml:space="preserve">CLASSIFICA CLASSICI</t>
  </si>
  <si>
    <t xml:space="preserve">1^ prv</t>
  </si>
  <si>
    <t xml:space="preserve">2^ prv</t>
  </si>
  <si>
    <t xml:space="preserve">3^ prv</t>
  </si>
  <si>
    <t xml:space="preserve">totale</t>
  </si>
  <si>
    <t xml:space="preserve">CLASSIFICA ALTRI</t>
  </si>
  <si>
    <t xml:space="preserve">CLASSIFICA EPOCA</t>
  </si>
  <si>
    <t xml:space="preserve">CLASSIFICA OVERALL</t>
  </si>
  <si>
    <t xml:space="preserve">08/07/2011                I^   prova</t>
  </si>
  <si>
    <t xml:space="preserve">09/07/2011           II^  Prova</t>
  </si>
  <si>
    <t xml:space="preserve">09/07/2011                            II^   prova</t>
  </si>
  <si>
    <t xml:space="preserve">CLASSIFICA "METRICI"      provvisoria</t>
  </si>
  <si>
    <t xml:space="preserve">Aria</t>
  </si>
  <si>
    <t xml:space="preserve">serena galvani</t>
  </si>
  <si>
    <t xml:space="preserve">Vega</t>
  </si>
  <si>
    <t xml:space="preserve">luca filippi</t>
  </si>
  <si>
    <t xml:space="preserve">Italia</t>
  </si>
  <si>
    <t xml:space="preserve">3°</t>
  </si>
  <si>
    <t xml:space="preserve">CLASSIFICA "LIBERA"       provvisoria</t>
  </si>
  <si>
    <t xml:space="preserve">Grifone III</t>
  </si>
  <si>
    <t xml:space="preserve">Istituto Nautico Gaeta</t>
  </si>
  <si>
    <t xml:space="preserve">CLASSIFICA "'EPOCA"                     provvisoria</t>
  </si>
  <si>
    <t xml:space="preserve">Ernesto Ierace</t>
  </si>
  <si>
    <t xml:space="preserve">Francesco Paolo Storti</t>
  </si>
  <si>
    <t xml:space="preserve">Patrizia II</t>
  </si>
  <si>
    <t xml:space="preserve">Roberto De Laurentiis</t>
  </si>
  <si>
    <t xml:space="preserve">Huntress II</t>
  </si>
  <si>
    <t xml:space="preserve">Chaplin</t>
  </si>
  <si>
    <t xml:space="preserve">Mait II</t>
  </si>
  <si>
    <t xml:space="preserve">Susanna II</t>
  </si>
  <si>
    <t xml:space="preserve">Filly</t>
  </si>
  <si>
    <t xml:space="preserve">10/07/2011                           III^   prova</t>
  </si>
  <si>
    <t xml:space="preserve">CABOTO</t>
  </si>
  <si>
    <t xml:space="preserve">ALA DI SOGNO</t>
  </si>
  <si>
    <t xml:space="preserve">PATRIZIA II</t>
  </si>
  <si>
    <t xml:space="preserve">HUNTRESS II°</t>
  </si>
  <si>
    <t xml:space="preserve">CLASSIFICA "B"  </t>
  </si>
  <si>
    <t xml:space="preserve">1^ prova</t>
  </si>
  <si>
    <t xml:space="preserve">2^ prova</t>
  </si>
  <si>
    <t xml:space="preserve">3^ prova</t>
  </si>
  <si>
    <t xml:space="preserve">La Pintada</t>
  </si>
  <si>
    <t xml:space="preserve">Dario Miseri</t>
  </si>
  <si>
    <t xml:space="preserve">CLASSIFICA "C"  </t>
  </si>
  <si>
    <t xml:space="preserve">Capricia</t>
  </si>
  <si>
    <t xml:space="preserve">Irace Ernesto</t>
  </si>
  <si>
    <t xml:space="preserve">4°</t>
  </si>
  <si>
    <t xml:space="preserve">Tirrena II^</t>
  </si>
  <si>
    <t xml:space="preserve">Patrizia II^</t>
  </si>
  <si>
    <t xml:space="preserve">Drau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0.00"/>
    <numFmt numFmtId="167" formatCode="[$-409]d\-mmm\-yy"/>
    <numFmt numFmtId="168" formatCode="[$-F400]h:mm:ss\ AM/PM"/>
    <numFmt numFmtId="169" formatCode="[$-409]h:mm:ss"/>
    <numFmt numFmtId="170" formatCode="[$-410]d\ mmmm\ yyyy;@"/>
    <numFmt numFmtId="171" formatCode="General"/>
    <numFmt numFmtId="172" formatCode="[$-409]h:m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4"/>
      <name val="Arial"/>
      <family val="0"/>
    </font>
    <font>
      <b val="true"/>
      <sz val="9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claudiocorneli@virgilio.it" TargetMode="External"/><Relationship Id="rId2" Type="http://schemas.openxmlformats.org/officeDocument/2006/relationships/hyperlink" Target="mailto:nostromo1@aice.it" TargetMode="External"/><Relationship Id="rId3" Type="http://schemas.openxmlformats.org/officeDocument/2006/relationships/hyperlink" Target="mailto:giodelbo@tinit" TargetMode="External"/><Relationship Id="rId4" Type="http://schemas.openxmlformats.org/officeDocument/2006/relationships/hyperlink" Target="mailto:italia_I20@libero.it" TargetMode="External"/><Relationship Id="rId5" Type="http://schemas.openxmlformats.org/officeDocument/2006/relationships/hyperlink" Target="mailto:covellidaniele@gmail.com" TargetMode="External"/><Relationship Id="rId6" Type="http://schemas.openxmlformats.org/officeDocument/2006/relationships/hyperlink" Target="mailto:ivan.gardini@alice.it" TargetMode="External"/><Relationship Id="rId7" Type="http://schemas.openxmlformats.org/officeDocument/2006/relationships/hyperlink" Target="mailto:benbar2@libero.it" TargetMode="External"/><Relationship Id="rId8" Type="http://schemas.openxmlformats.org/officeDocument/2006/relationships/hyperlink" Target="mailto:info@kiasail.com" TargetMode="External"/><Relationship Id="rId9" Type="http://schemas.openxmlformats.org/officeDocument/2006/relationships/hyperlink" Target="mailto:stellaplare@marina.difesa.it" TargetMode="External"/><Relationship Id="rId10" Type="http://schemas.openxmlformats.org/officeDocument/2006/relationships/hyperlink" Target="mailto:lorenzoghiglia@virgilio.it" TargetMode="External"/><Relationship Id="rId11" Type="http://schemas.openxmlformats.org/officeDocument/2006/relationships/hyperlink" Target="mailto:edoardonapodano@tin.it" TargetMode="External"/><Relationship Id="rId12" Type="http://schemas.openxmlformats.org/officeDocument/2006/relationships/hyperlink" Target="mailto:armandovaleri@virgilio.it%20%20%20%20%20(web.site:www.lunicvela.it)" TargetMode="External"/><Relationship Id="rId13" Type="http://schemas.openxmlformats.org/officeDocument/2006/relationships/hyperlink" Target="mailto:clemente.curti@siil.it" TargetMode="External"/><Relationship Id="rId14" Type="http://schemas.openxmlformats.org/officeDocument/2006/relationships/hyperlink" Target="mailto:stellapolare4519@virgilio.it" TargetMode="External"/><Relationship Id="rId15" Type="http://schemas.openxmlformats.org/officeDocument/2006/relationships/hyperlink" Target="mailto:a.temborlini@tiscal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56"/>
    <col collapsed="false" customWidth="true" hidden="false" outlineLevel="0" max="3" min="3" style="2" width="9.99"/>
    <col collapsed="false" customWidth="true" hidden="false" outlineLevel="0" max="4" min="4" style="2" width="6.56"/>
    <col collapsed="false" customWidth="true" hidden="false" outlineLevel="0" max="5" min="5" style="2" width="15.13"/>
    <col collapsed="false" customWidth="true" hidden="false" outlineLevel="0" max="6" min="6" style="2" width="11.99"/>
    <col collapsed="false" customWidth="true" hidden="false" outlineLevel="0" max="7" min="7" style="2" width="9.28"/>
    <col collapsed="false" customWidth="true" hidden="false" outlineLevel="0" max="8" min="8" style="2" width="14.56"/>
    <col collapsed="false" customWidth="true" hidden="false" outlineLevel="0" max="10" min="9" style="2" width="11.56"/>
    <col collapsed="false" customWidth="true" hidden="false" outlineLevel="0" max="11" min="11" style="3" width="22.56"/>
    <col collapsed="false" customWidth="true" hidden="false" outlineLevel="0" max="12" min="12" style="2" width="5.99"/>
    <col collapsed="false" customWidth="true" hidden="false" outlineLevel="0" max="14" min="13" style="2" width="14.41"/>
    <col collapsed="false" customWidth="true" hidden="false" outlineLevel="0" max="15" min="15" style="2" width="13.14"/>
    <col collapsed="false" customWidth="true" hidden="false" outlineLevel="0" max="16" min="16" style="2" width="5.85"/>
    <col collapsed="false" customWidth="true" hidden="false" outlineLevel="0" max="17" min="17" style="2" width="6.85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/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8" t="s">
        <v>16</v>
      </c>
      <c r="R2" s="9" t="s">
        <v>17</v>
      </c>
      <c r="S2" s="9" t="s">
        <v>18</v>
      </c>
      <c r="T2" s="10"/>
      <c r="U2" s="10"/>
      <c r="V2" s="10"/>
      <c r="W2" s="10"/>
      <c r="X2" s="10"/>
    </row>
    <row r="3" customFormat="false" ht="30" hidden="false" customHeight="true" outlineLevel="0" collapsed="false">
      <c r="A3" s="11" t="n">
        <v>1</v>
      </c>
      <c r="B3" s="12" t="s">
        <v>19</v>
      </c>
      <c r="C3" s="13" t="s">
        <v>20</v>
      </c>
      <c r="D3" s="14" t="n">
        <v>269.7</v>
      </c>
      <c r="E3" s="14" t="s">
        <v>21</v>
      </c>
      <c r="F3" s="14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15" t="s">
        <v>27</v>
      </c>
      <c r="L3" s="14"/>
      <c r="M3" s="14" t="s">
        <v>28</v>
      </c>
      <c r="N3" s="14" t="s">
        <v>28</v>
      </c>
      <c r="O3" s="14" t="s">
        <v>29</v>
      </c>
      <c r="P3" s="14" t="n">
        <v>1946</v>
      </c>
      <c r="Q3" s="16" t="n">
        <v>9.9</v>
      </c>
      <c r="R3" s="17"/>
      <c r="S3" s="17"/>
      <c r="T3" s="17"/>
      <c r="U3" s="17"/>
      <c r="V3" s="17"/>
      <c r="W3" s="17"/>
      <c r="X3" s="17"/>
    </row>
    <row r="4" customFormat="false" ht="30" hidden="false" customHeight="true" outlineLevel="0" collapsed="false">
      <c r="A4" s="11" t="n">
        <v>2</v>
      </c>
      <c r="B4" s="12" t="s">
        <v>30</v>
      </c>
      <c r="C4" s="13" t="s">
        <v>31</v>
      </c>
      <c r="D4" s="14" t="n">
        <v>194</v>
      </c>
      <c r="E4" s="14" t="s">
        <v>32</v>
      </c>
      <c r="F4" s="14" t="s">
        <v>33</v>
      </c>
      <c r="G4" s="18"/>
      <c r="H4" s="14"/>
      <c r="I4" s="14"/>
      <c r="J4" s="14" t="s">
        <v>34</v>
      </c>
      <c r="K4" s="15" t="s">
        <v>35</v>
      </c>
      <c r="L4" s="14"/>
      <c r="M4" s="14" t="s">
        <v>36</v>
      </c>
      <c r="N4" s="14" t="s">
        <v>37</v>
      </c>
      <c r="O4" s="14" t="s">
        <v>38</v>
      </c>
      <c r="P4" s="14" t="n">
        <v>1956</v>
      </c>
      <c r="Q4" s="19" t="n">
        <v>12.99</v>
      </c>
      <c r="R4" s="17"/>
      <c r="S4" s="17"/>
      <c r="T4" s="17"/>
      <c r="U4" s="17"/>
      <c r="V4" s="17"/>
      <c r="W4" s="17"/>
      <c r="X4" s="17"/>
    </row>
    <row r="5" customFormat="false" ht="30" hidden="false" customHeight="true" outlineLevel="0" collapsed="false">
      <c r="A5" s="11" t="n">
        <v>3</v>
      </c>
      <c r="B5" s="12" t="s">
        <v>39</v>
      </c>
      <c r="C5" s="13" t="s">
        <v>31</v>
      </c>
      <c r="D5" s="20" t="n">
        <v>88.4</v>
      </c>
      <c r="E5" s="14" t="s">
        <v>32</v>
      </c>
      <c r="F5" s="14" t="s">
        <v>40</v>
      </c>
      <c r="G5" s="14"/>
      <c r="H5" s="14"/>
      <c r="I5" s="14"/>
      <c r="J5" s="14" t="s">
        <v>41</v>
      </c>
      <c r="K5" s="15"/>
      <c r="L5" s="14"/>
      <c r="M5" s="14" t="s">
        <v>36</v>
      </c>
      <c r="N5" s="14" t="s">
        <v>42</v>
      </c>
      <c r="O5" s="14" t="s">
        <v>43</v>
      </c>
      <c r="P5" s="14" t="n">
        <v>1974</v>
      </c>
      <c r="Q5" s="19" t="n">
        <v>16.4</v>
      </c>
      <c r="R5" s="17"/>
      <c r="S5" s="17"/>
      <c r="T5" s="17"/>
      <c r="U5" s="17"/>
      <c r="V5" s="17"/>
      <c r="W5" s="17"/>
      <c r="X5" s="17"/>
    </row>
    <row r="6" customFormat="false" ht="30" hidden="false" customHeight="true" outlineLevel="0" collapsed="false">
      <c r="A6" s="21" t="n">
        <v>4</v>
      </c>
      <c r="B6" s="12" t="s">
        <v>44</v>
      </c>
      <c r="C6" s="13" t="s">
        <v>45</v>
      </c>
      <c r="D6" s="14" t="n">
        <v>230</v>
      </c>
      <c r="E6" s="14" t="s">
        <v>46</v>
      </c>
      <c r="F6" s="14"/>
      <c r="G6" s="14" t="s">
        <v>47</v>
      </c>
      <c r="H6" s="14" t="s">
        <v>48</v>
      </c>
      <c r="I6" s="14" t="n">
        <v>679962756</v>
      </c>
      <c r="J6" s="14" t="s">
        <v>49</v>
      </c>
      <c r="K6" s="15" t="s">
        <v>50</v>
      </c>
      <c r="L6" s="14"/>
      <c r="M6" s="14" t="s">
        <v>51</v>
      </c>
      <c r="N6" s="14" t="s">
        <v>52</v>
      </c>
      <c r="O6" s="14" t="s">
        <v>53</v>
      </c>
      <c r="P6" s="14" t="n">
        <v>1984</v>
      </c>
      <c r="Q6" s="16" t="n">
        <v>11.4</v>
      </c>
      <c r="R6" s="17"/>
      <c r="S6" s="17"/>
      <c r="T6" s="17"/>
      <c r="U6" s="17"/>
      <c r="V6" s="17"/>
      <c r="W6" s="17"/>
      <c r="X6" s="17"/>
    </row>
    <row r="7" customFormat="false" ht="30" hidden="false" customHeight="true" outlineLevel="0" collapsed="false">
      <c r="A7" s="11" t="n">
        <v>5</v>
      </c>
      <c r="B7" s="22" t="s">
        <v>54</v>
      </c>
      <c r="C7" s="13" t="s">
        <v>20</v>
      </c>
      <c r="D7" s="14"/>
      <c r="E7" s="14" t="s">
        <v>55</v>
      </c>
      <c r="F7" s="14"/>
      <c r="G7" s="14" t="s">
        <v>56</v>
      </c>
      <c r="H7" s="14" t="s">
        <v>57</v>
      </c>
      <c r="I7" s="14"/>
      <c r="J7" s="14" t="s">
        <v>58</v>
      </c>
      <c r="K7" s="15"/>
      <c r="L7" s="14"/>
      <c r="M7" s="14"/>
      <c r="N7" s="14"/>
      <c r="O7" s="14"/>
      <c r="P7" s="14" t="n">
        <v>1949</v>
      </c>
      <c r="Q7" s="19" t="n">
        <v>7.5</v>
      </c>
      <c r="R7" s="17"/>
      <c r="S7" s="17"/>
      <c r="T7" s="17"/>
      <c r="U7" s="17"/>
      <c r="V7" s="17"/>
      <c r="W7" s="17"/>
      <c r="X7" s="17"/>
    </row>
    <row r="8" customFormat="false" ht="30" hidden="false" customHeight="true" outlineLevel="0" collapsed="false">
      <c r="A8" s="11" t="n">
        <v>6</v>
      </c>
      <c r="B8" s="12" t="s">
        <v>59</v>
      </c>
      <c r="C8" s="13" t="s">
        <v>45</v>
      </c>
      <c r="D8" s="14" t="n">
        <v>82.52</v>
      </c>
      <c r="E8" s="14" t="s">
        <v>60</v>
      </c>
      <c r="F8" s="14" t="s">
        <v>61</v>
      </c>
      <c r="G8" s="14" t="s">
        <v>62</v>
      </c>
      <c r="H8" s="14" t="s">
        <v>63</v>
      </c>
      <c r="I8" s="14" t="s">
        <v>64</v>
      </c>
      <c r="J8" s="14" t="s">
        <v>65</v>
      </c>
      <c r="K8" s="23"/>
      <c r="L8" s="14"/>
      <c r="M8" s="14" t="s">
        <v>66</v>
      </c>
      <c r="N8" s="14" t="s">
        <v>42</v>
      </c>
      <c r="O8" s="14" t="s">
        <v>29</v>
      </c>
      <c r="P8" s="14" t="n">
        <v>1987</v>
      </c>
      <c r="Q8" s="19" t="n">
        <v>19</v>
      </c>
      <c r="R8" s="17"/>
      <c r="S8" s="17"/>
      <c r="T8" s="17"/>
      <c r="U8" s="17"/>
      <c r="V8" s="17"/>
      <c r="W8" s="17"/>
      <c r="X8" s="17"/>
    </row>
    <row r="9" customFormat="false" ht="30" hidden="false" customHeight="true" outlineLevel="0" collapsed="false">
      <c r="A9" s="11" t="n">
        <v>7</v>
      </c>
      <c r="B9" s="12" t="s">
        <v>67</v>
      </c>
      <c r="C9" s="13" t="s">
        <v>20</v>
      </c>
      <c r="D9" s="14" t="n">
        <v>132</v>
      </c>
      <c r="E9" s="14" t="s">
        <v>68</v>
      </c>
      <c r="F9" s="14" t="s">
        <v>69</v>
      </c>
      <c r="G9" s="14" t="s">
        <v>70</v>
      </c>
      <c r="H9" s="14" t="s">
        <v>71</v>
      </c>
      <c r="I9" s="14" t="s">
        <v>72</v>
      </c>
      <c r="J9" s="14" t="s">
        <v>73</v>
      </c>
      <c r="K9" s="15" t="s">
        <v>74</v>
      </c>
      <c r="L9" s="14"/>
      <c r="M9" s="14" t="s">
        <v>75</v>
      </c>
      <c r="N9" s="14" t="s">
        <v>76</v>
      </c>
      <c r="O9" s="14" t="s">
        <v>29</v>
      </c>
      <c r="P9" s="14" t="n">
        <v>1936</v>
      </c>
      <c r="Q9" s="19" t="n">
        <v>14.38</v>
      </c>
      <c r="R9" s="17"/>
      <c r="S9" s="17"/>
      <c r="T9" s="17"/>
      <c r="U9" s="17"/>
      <c r="V9" s="17"/>
      <c r="W9" s="17"/>
      <c r="X9" s="17"/>
    </row>
    <row r="10" customFormat="false" ht="30" hidden="false" customHeight="true" outlineLevel="0" collapsed="false">
      <c r="A10" s="11" t="n">
        <v>8</v>
      </c>
      <c r="B10" s="22" t="s">
        <v>77</v>
      </c>
      <c r="C10" s="13" t="s">
        <v>20</v>
      </c>
      <c r="D10" s="20" t="n">
        <v>225.2</v>
      </c>
      <c r="E10" s="14" t="s">
        <v>78</v>
      </c>
      <c r="F10" s="14" t="s">
        <v>79</v>
      </c>
      <c r="G10" s="14" t="s">
        <v>80</v>
      </c>
      <c r="H10" s="14" t="s">
        <v>81</v>
      </c>
      <c r="I10" s="14"/>
      <c r="J10" s="14" t="s">
        <v>82</v>
      </c>
      <c r="K10" s="15" t="s">
        <v>83</v>
      </c>
      <c r="L10" s="14"/>
      <c r="M10" s="14" t="s">
        <v>84</v>
      </c>
      <c r="N10" s="14" t="s">
        <v>85</v>
      </c>
      <c r="O10" s="14" t="s">
        <v>86</v>
      </c>
      <c r="P10" s="14" t="n">
        <v>1897</v>
      </c>
      <c r="Q10" s="19" t="n">
        <v>23.7</v>
      </c>
      <c r="R10" s="17"/>
      <c r="S10" s="17"/>
      <c r="T10" s="17"/>
      <c r="U10" s="17"/>
      <c r="V10" s="17"/>
      <c r="W10" s="17"/>
      <c r="X10" s="17"/>
    </row>
    <row r="11" customFormat="false" ht="30" hidden="false" customHeight="true" outlineLevel="0" collapsed="false">
      <c r="A11" s="11" t="n">
        <v>9</v>
      </c>
      <c r="B11" s="12" t="s">
        <v>87</v>
      </c>
      <c r="C11" s="13" t="s">
        <v>20</v>
      </c>
      <c r="D11" s="14" t="n">
        <v>150.8</v>
      </c>
      <c r="E11" s="14" t="s">
        <v>88</v>
      </c>
      <c r="F11" s="14" t="s">
        <v>89</v>
      </c>
      <c r="G11" s="14"/>
      <c r="H11" s="14"/>
      <c r="I11" s="14"/>
      <c r="J11" s="14" t="s">
        <v>90</v>
      </c>
      <c r="K11" s="23"/>
      <c r="L11" s="14"/>
      <c r="M11" s="14" t="s">
        <v>91</v>
      </c>
      <c r="N11" s="14" t="s">
        <v>91</v>
      </c>
      <c r="O11" s="14" t="s">
        <v>29</v>
      </c>
      <c r="P11" s="14" t="n">
        <v>1938</v>
      </c>
      <c r="Q11" s="19" t="n">
        <v>16.5</v>
      </c>
      <c r="R11" s="17"/>
      <c r="S11" s="17"/>
      <c r="T11" s="17"/>
      <c r="U11" s="17"/>
      <c r="V11" s="17"/>
      <c r="W11" s="17"/>
      <c r="X11" s="17"/>
    </row>
    <row r="12" customFormat="false" ht="30" hidden="false" customHeight="true" outlineLevel="0" collapsed="false">
      <c r="A12" s="11" t="n">
        <v>10</v>
      </c>
      <c r="B12" s="24" t="s">
        <v>92</v>
      </c>
      <c r="C12" s="25" t="s">
        <v>20</v>
      </c>
      <c r="D12" s="26" t="n">
        <v>182.5</v>
      </c>
      <c r="E12" s="26" t="s">
        <v>93</v>
      </c>
      <c r="F12" s="14" t="s">
        <v>94</v>
      </c>
      <c r="G12" s="26" t="s">
        <v>23</v>
      </c>
      <c r="H12" s="14" t="s">
        <v>95</v>
      </c>
      <c r="I12" s="14" t="s">
        <v>96</v>
      </c>
      <c r="J12" s="26" t="s">
        <v>97</v>
      </c>
      <c r="K12" s="14"/>
      <c r="L12" s="26" t="n">
        <v>10.05</v>
      </c>
      <c r="M12" s="26" t="s">
        <v>98</v>
      </c>
      <c r="N12" s="26" t="s">
        <v>99</v>
      </c>
      <c r="O12" s="26" t="s">
        <v>100</v>
      </c>
      <c r="P12" s="26" t="n">
        <v>1935</v>
      </c>
      <c r="Q12" s="27" t="n">
        <v>13.88</v>
      </c>
      <c r="R12" s="17"/>
      <c r="S12" s="17"/>
      <c r="T12" s="17"/>
      <c r="U12" s="17"/>
      <c r="V12" s="17"/>
      <c r="W12" s="17"/>
      <c r="X12" s="17"/>
    </row>
    <row r="13" customFormat="false" ht="30" hidden="false" customHeight="true" outlineLevel="0" collapsed="false">
      <c r="A13" s="11" t="n">
        <v>11</v>
      </c>
      <c r="B13" s="12" t="s">
        <v>101</v>
      </c>
      <c r="C13" s="13" t="s">
        <v>31</v>
      </c>
      <c r="D13" s="14" t="n">
        <v>151.5</v>
      </c>
      <c r="E13" s="14" t="s">
        <v>102</v>
      </c>
      <c r="F13" s="14" t="s">
        <v>103</v>
      </c>
      <c r="G13" s="14" t="s">
        <v>23</v>
      </c>
      <c r="H13" s="14" t="s">
        <v>104</v>
      </c>
      <c r="I13" s="14" t="s">
        <v>105</v>
      </c>
      <c r="J13" s="14" t="s">
        <v>106</v>
      </c>
      <c r="K13" s="15" t="s">
        <v>107</v>
      </c>
      <c r="L13" s="14"/>
      <c r="M13" s="14" t="s">
        <v>108</v>
      </c>
      <c r="N13" s="14" t="s">
        <v>109</v>
      </c>
      <c r="O13" s="14" t="s">
        <v>29</v>
      </c>
      <c r="P13" s="14" t="n">
        <v>1973</v>
      </c>
      <c r="Q13" s="16" t="n">
        <v>13.43</v>
      </c>
      <c r="R13" s="17"/>
      <c r="S13" s="17"/>
      <c r="T13" s="17"/>
      <c r="U13" s="17"/>
      <c r="V13" s="17"/>
      <c r="W13" s="17"/>
      <c r="X13" s="17"/>
    </row>
    <row r="14" customFormat="false" ht="30" hidden="false" customHeight="true" outlineLevel="0" collapsed="false">
      <c r="A14" s="11" t="n">
        <v>12</v>
      </c>
      <c r="B14" s="22" t="s">
        <v>110</v>
      </c>
      <c r="C14" s="13" t="s">
        <v>31</v>
      </c>
      <c r="D14" s="14" t="n">
        <v>237.2</v>
      </c>
      <c r="E14" s="14" t="s">
        <v>111</v>
      </c>
      <c r="F14" s="14" t="s">
        <v>112</v>
      </c>
      <c r="G14" s="14" t="s">
        <v>23</v>
      </c>
      <c r="H14" s="14" t="s">
        <v>113</v>
      </c>
      <c r="I14" s="14" t="s">
        <v>114</v>
      </c>
      <c r="J14" s="14" t="s">
        <v>115</v>
      </c>
      <c r="K14" s="15" t="s">
        <v>116</v>
      </c>
      <c r="L14" s="14" t="n">
        <v>8.28</v>
      </c>
      <c r="M14" s="14" t="s">
        <v>117</v>
      </c>
      <c r="N14" s="14" t="s">
        <v>118</v>
      </c>
      <c r="O14" s="14" t="s">
        <v>119</v>
      </c>
      <c r="P14" s="14" t="n">
        <v>1950</v>
      </c>
      <c r="Q14" s="19" t="n">
        <v>10.8</v>
      </c>
      <c r="R14" s="17"/>
      <c r="S14" s="17"/>
      <c r="T14" s="17"/>
      <c r="U14" s="17"/>
      <c r="V14" s="17"/>
      <c r="W14" s="17"/>
      <c r="X14" s="17"/>
    </row>
    <row r="15" customFormat="false" ht="30" hidden="false" customHeight="true" outlineLevel="0" collapsed="false">
      <c r="A15" s="11" t="n">
        <v>13</v>
      </c>
      <c r="B15" s="12" t="s">
        <v>120</v>
      </c>
      <c r="C15" s="13" t="s">
        <v>31</v>
      </c>
      <c r="D15" s="14" t="n">
        <v>112.5</v>
      </c>
      <c r="E15" s="14" t="s">
        <v>121</v>
      </c>
      <c r="F15" s="14" t="s">
        <v>122</v>
      </c>
      <c r="G15" s="28"/>
      <c r="H15" s="28" t="s">
        <v>123</v>
      </c>
      <c r="I15" s="28"/>
      <c r="J15" s="14" t="s">
        <v>124</v>
      </c>
      <c r="K15" s="15" t="s">
        <v>125</v>
      </c>
      <c r="L15" s="28"/>
      <c r="M15" s="14" t="s">
        <v>36</v>
      </c>
      <c r="N15" s="14"/>
      <c r="O15" s="14" t="s">
        <v>126</v>
      </c>
      <c r="P15" s="14" t="n">
        <v>1966</v>
      </c>
      <c r="Q15" s="16" t="n">
        <v>22.83</v>
      </c>
      <c r="R15" s="17"/>
      <c r="S15" s="17"/>
      <c r="T15" s="17"/>
      <c r="U15" s="17"/>
      <c r="V15" s="17"/>
      <c r="W15" s="17"/>
      <c r="X15" s="17"/>
    </row>
    <row r="16" s="33" customFormat="true" ht="26.1" hidden="false" customHeight="true" outlineLevel="0" collapsed="false">
      <c r="A16" s="11" t="n">
        <v>14</v>
      </c>
      <c r="B16" s="29" t="s">
        <v>127</v>
      </c>
      <c r="C16" s="30" t="s">
        <v>20</v>
      </c>
      <c r="D16" s="20" t="n">
        <v>110.35</v>
      </c>
      <c r="E16" s="31" t="s">
        <v>128</v>
      </c>
      <c r="F16" s="31"/>
      <c r="G16" s="31"/>
      <c r="H16" s="31"/>
      <c r="I16" s="31"/>
      <c r="J16" s="14"/>
      <c r="K16" s="31"/>
      <c r="L16" s="31"/>
      <c r="M16" s="31" t="s">
        <v>129</v>
      </c>
      <c r="N16" s="31" t="s">
        <v>129</v>
      </c>
      <c r="O16" s="14" t="s">
        <v>126</v>
      </c>
      <c r="P16" s="14" t="n">
        <v>1938</v>
      </c>
      <c r="Q16" s="19" t="n">
        <v>27.25</v>
      </c>
      <c r="R16" s="32"/>
      <c r="S16" s="32"/>
      <c r="T16" s="32"/>
      <c r="U16" s="32"/>
      <c r="V16" s="32"/>
      <c r="W16" s="32"/>
      <c r="X16" s="32"/>
    </row>
    <row r="17" s="33" customFormat="true" ht="26.1" hidden="false" customHeight="true" outlineLevel="0" collapsed="false">
      <c r="A17" s="34" t="n">
        <v>15</v>
      </c>
      <c r="B17" s="22" t="s">
        <v>130</v>
      </c>
      <c r="C17" s="13" t="s">
        <v>31</v>
      </c>
      <c r="D17" s="14" t="n">
        <v>95</v>
      </c>
      <c r="E17" s="14" t="s">
        <v>32</v>
      </c>
      <c r="F17" s="14" t="s">
        <v>33</v>
      </c>
      <c r="G17" s="14" t="s">
        <v>23</v>
      </c>
      <c r="H17" s="14" t="s">
        <v>131</v>
      </c>
      <c r="I17" s="14"/>
      <c r="J17" s="14" t="s">
        <v>132</v>
      </c>
      <c r="K17" s="15" t="s">
        <v>133</v>
      </c>
      <c r="L17" s="14" t="n">
        <v>14.46</v>
      </c>
      <c r="M17" s="14" t="s">
        <v>36</v>
      </c>
      <c r="N17" s="14" t="s">
        <v>134</v>
      </c>
      <c r="O17" s="14" t="s">
        <v>135</v>
      </c>
      <c r="P17" s="14" t="n">
        <v>1965</v>
      </c>
      <c r="Q17" s="19" t="n">
        <v>21.47</v>
      </c>
      <c r="R17" s="32"/>
      <c r="S17" s="32"/>
      <c r="T17" s="32"/>
      <c r="U17" s="32"/>
      <c r="V17" s="32"/>
      <c r="W17" s="32"/>
      <c r="X17" s="32"/>
    </row>
    <row r="18" s="33" customFormat="true" ht="26.1" hidden="false" customHeight="true" outlineLevel="0" collapsed="false">
      <c r="A18" s="35" t="n">
        <v>16</v>
      </c>
      <c r="B18" s="36" t="s">
        <v>136</v>
      </c>
      <c r="C18" s="37" t="s">
        <v>31</v>
      </c>
      <c r="D18" s="38" t="n">
        <v>179.6</v>
      </c>
      <c r="E18" s="38" t="s">
        <v>137</v>
      </c>
      <c r="F18" s="38"/>
      <c r="G18" s="38"/>
      <c r="H18" s="38"/>
      <c r="I18" s="38"/>
      <c r="J18" s="38" t="s">
        <v>138</v>
      </c>
      <c r="K18" s="39"/>
      <c r="L18" s="38"/>
      <c r="M18" s="38"/>
      <c r="N18" s="38"/>
      <c r="O18" s="38"/>
      <c r="P18" s="38" t="n">
        <v>1963</v>
      </c>
      <c r="Q18" s="40" t="n">
        <v>12.3</v>
      </c>
      <c r="R18" s="32"/>
      <c r="S18" s="32"/>
      <c r="T18" s="32"/>
      <c r="U18" s="32"/>
      <c r="V18" s="32"/>
      <c r="W18" s="32"/>
      <c r="X18" s="32"/>
    </row>
    <row r="19" s="33" customFormat="true" ht="26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2"/>
      <c r="M19" s="42"/>
      <c r="N19" s="42"/>
      <c r="O19" s="42"/>
      <c r="P19" s="42"/>
      <c r="Q19" s="42"/>
      <c r="R19" s="32"/>
      <c r="S19" s="32"/>
      <c r="T19" s="32"/>
      <c r="U19" s="32"/>
      <c r="V19" s="32"/>
      <c r="W19" s="32"/>
      <c r="X19" s="32"/>
    </row>
    <row r="20" s="33" customFormat="true" ht="26.1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2"/>
      <c r="M20" s="42"/>
      <c r="N20" s="42"/>
      <c r="O20" s="42"/>
      <c r="P20" s="42"/>
      <c r="Q20" s="42"/>
      <c r="R20" s="32"/>
      <c r="S20" s="32"/>
      <c r="T20" s="32"/>
      <c r="U20" s="32"/>
      <c r="V20" s="32"/>
      <c r="W20" s="32"/>
      <c r="X20" s="32"/>
    </row>
    <row r="21" customFormat="false" ht="12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4"/>
      <c r="P21" s="44"/>
      <c r="Q21" s="44"/>
      <c r="R21" s="17"/>
      <c r="S21" s="17"/>
      <c r="T21" s="17"/>
      <c r="U21" s="17"/>
      <c r="V21" s="17"/>
      <c r="W21" s="17"/>
      <c r="X21" s="17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4"/>
      <c r="M22" s="44"/>
      <c r="N22" s="44"/>
      <c r="O22" s="44"/>
      <c r="P22" s="44"/>
      <c r="Q22" s="44"/>
      <c r="R22" s="17"/>
      <c r="S22" s="17"/>
      <c r="T22" s="17"/>
      <c r="U22" s="17"/>
      <c r="V22" s="17"/>
      <c r="W22" s="17"/>
      <c r="X22" s="17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4"/>
      <c r="M23" s="44"/>
      <c r="N23" s="44"/>
      <c r="O23" s="44"/>
      <c r="P23" s="44"/>
      <c r="Q23" s="44"/>
      <c r="R23" s="17"/>
      <c r="S23" s="17"/>
      <c r="T23" s="17"/>
      <c r="U23" s="17"/>
      <c r="V23" s="17"/>
      <c r="W23" s="17"/>
      <c r="X23" s="17"/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4"/>
      <c r="M24" s="44"/>
      <c r="N24" s="44"/>
      <c r="O24" s="44"/>
      <c r="P24" s="44"/>
      <c r="Q24" s="44"/>
      <c r="R24" s="17"/>
      <c r="S24" s="17"/>
      <c r="T24" s="17"/>
      <c r="U24" s="17"/>
      <c r="V24" s="17"/>
      <c r="W24" s="17"/>
      <c r="X24" s="17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4"/>
      <c r="M25" s="44"/>
      <c r="N25" s="44"/>
      <c r="O25" s="44"/>
      <c r="P25" s="44"/>
      <c r="Q25" s="44"/>
      <c r="R25" s="17"/>
      <c r="S25" s="17"/>
      <c r="T25" s="17"/>
      <c r="U25" s="17"/>
      <c r="V25" s="17"/>
      <c r="W25" s="17"/>
      <c r="X25" s="17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4"/>
      <c r="M26" s="44"/>
      <c r="N26" s="44"/>
      <c r="O26" s="44"/>
      <c r="P26" s="44"/>
      <c r="Q26" s="44"/>
      <c r="R26" s="17"/>
      <c r="S26" s="17"/>
      <c r="T26" s="17"/>
      <c r="U26" s="17"/>
      <c r="V26" s="17"/>
      <c r="W26" s="17"/>
      <c r="X26" s="17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44"/>
      <c r="M27" s="44"/>
      <c r="N27" s="44"/>
      <c r="O27" s="44"/>
      <c r="P27" s="44"/>
      <c r="Q27" s="44"/>
      <c r="R27" s="17"/>
      <c r="S27" s="17"/>
      <c r="T27" s="17"/>
      <c r="U27" s="17"/>
      <c r="V27" s="17"/>
      <c r="W27" s="17"/>
      <c r="X27" s="17"/>
    </row>
    <row r="28" customFormat="false" ht="12.75" hidden="false" customHeight="false" outlineLevel="0" collapsed="false">
      <c r="B28" s="46" t="s">
        <v>139</v>
      </c>
      <c r="C28" s="44"/>
      <c r="D28" s="44"/>
      <c r="E28" s="44"/>
      <c r="F28" s="44"/>
      <c r="G28" s="44"/>
      <c r="H28" s="44"/>
      <c r="I28" s="44"/>
      <c r="J28" s="44"/>
      <c r="K28" s="45"/>
      <c r="L28" s="44"/>
      <c r="M28" s="44"/>
      <c r="N28" s="44"/>
      <c r="O28" s="44"/>
      <c r="P28" s="44"/>
      <c r="Q28" s="44"/>
      <c r="R28" s="17"/>
      <c r="S28" s="17"/>
      <c r="T28" s="17"/>
      <c r="U28" s="17"/>
      <c r="V28" s="17"/>
      <c r="W28" s="17"/>
      <c r="X28" s="17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44"/>
      <c r="M29" s="44"/>
      <c r="N29" s="44"/>
      <c r="O29" s="44"/>
      <c r="P29" s="44"/>
      <c r="Q29" s="44"/>
      <c r="R29" s="17"/>
      <c r="S29" s="17"/>
      <c r="T29" s="17"/>
      <c r="U29" s="17"/>
      <c r="V29" s="17"/>
      <c r="W29" s="17"/>
      <c r="X29" s="17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5"/>
      <c r="L30" s="44"/>
      <c r="M30" s="44"/>
      <c r="N30" s="44"/>
      <c r="O30" s="44"/>
      <c r="P30" s="44"/>
      <c r="Q30" s="44"/>
      <c r="R30" s="17"/>
      <c r="S30" s="17"/>
      <c r="T30" s="17"/>
      <c r="U30" s="17"/>
      <c r="V30" s="17"/>
      <c r="W30" s="17"/>
      <c r="X30" s="17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4"/>
      <c r="M31" s="44"/>
      <c r="N31" s="44"/>
      <c r="O31" s="44"/>
      <c r="P31" s="44"/>
      <c r="Q31" s="44"/>
      <c r="R31" s="17"/>
      <c r="S31" s="17"/>
      <c r="T31" s="17"/>
      <c r="U31" s="17"/>
      <c r="V31" s="17"/>
      <c r="W31" s="17"/>
      <c r="X31" s="17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5"/>
      <c r="L32" s="44"/>
      <c r="M32" s="44"/>
      <c r="N32" s="44"/>
      <c r="O32" s="44"/>
      <c r="P32" s="44"/>
      <c r="Q32" s="44"/>
      <c r="R32" s="17"/>
      <c r="S32" s="17"/>
      <c r="T32" s="17"/>
      <c r="U32" s="17"/>
      <c r="V32" s="17"/>
      <c r="W32" s="17"/>
      <c r="X32" s="17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44"/>
      <c r="M33" s="44"/>
      <c r="N33" s="44"/>
      <c r="O33" s="44"/>
      <c r="P33" s="44"/>
      <c r="Q33" s="44"/>
      <c r="R33" s="17"/>
      <c r="S33" s="17"/>
      <c r="T33" s="17"/>
      <c r="U33" s="17"/>
      <c r="V33" s="17"/>
      <c r="W33" s="17"/>
      <c r="X33" s="17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4"/>
      <c r="M34" s="44"/>
      <c r="N34" s="44"/>
      <c r="O34" s="44"/>
      <c r="P34" s="44"/>
      <c r="Q34" s="44"/>
      <c r="R34" s="17"/>
      <c r="S34" s="17"/>
      <c r="T34" s="17"/>
      <c r="U34" s="17"/>
      <c r="V34" s="17"/>
      <c r="W34" s="17"/>
      <c r="X34" s="17"/>
    </row>
    <row r="35" customFormat="false" ht="12.7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44"/>
      <c r="M35" s="44"/>
      <c r="N35" s="44"/>
      <c r="O35" s="44"/>
      <c r="P35" s="44"/>
      <c r="Q35" s="44"/>
      <c r="R35" s="17"/>
      <c r="S35" s="17"/>
      <c r="T35" s="17"/>
      <c r="U35" s="17"/>
      <c r="V35" s="17"/>
      <c r="W35" s="17"/>
      <c r="X35" s="17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44"/>
      <c r="M36" s="44"/>
      <c r="N36" s="44"/>
      <c r="O36" s="44"/>
      <c r="P36" s="44"/>
      <c r="Q36" s="44"/>
      <c r="R36" s="17"/>
      <c r="S36" s="17"/>
      <c r="T36" s="17"/>
      <c r="U36" s="17"/>
      <c r="V36" s="17"/>
      <c r="W36" s="17"/>
      <c r="X36" s="17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5"/>
      <c r="L37" s="44"/>
      <c r="M37" s="44"/>
      <c r="N37" s="44"/>
      <c r="O37" s="44"/>
      <c r="P37" s="44"/>
      <c r="Q37" s="44"/>
      <c r="R37" s="17"/>
      <c r="S37" s="17"/>
      <c r="T37" s="17"/>
      <c r="U37" s="17"/>
      <c r="V37" s="17"/>
      <c r="W37" s="17"/>
      <c r="X37" s="17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5"/>
      <c r="L38" s="44"/>
      <c r="M38" s="44"/>
      <c r="N38" s="44"/>
      <c r="O38" s="44"/>
      <c r="P38" s="44"/>
      <c r="Q38" s="44"/>
      <c r="R38" s="17"/>
      <c r="S38" s="17"/>
      <c r="T38" s="17"/>
      <c r="U38" s="17"/>
      <c r="V38" s="17"/>
      <c r="W38" s="17"/>
      <c r="X38" s="17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5"/>
      <c r="L39" s="44"/>
      <c r="M39" s="44"/>
      <c r="N39" s="44"/>
      <c r="O39" s="44"/>
      <c r="P39" s="44"/>
      <c r="Q39" s="44"/>
      <c r="R39" s="17"/>
      <c r="S39" s="17"/>
      <c r="T39" s="17"/>
      <c r="U39" s="17"/>
      <c r="V39" s="17"/>
      <c r="W39" s="17"/>
      <c r="X39" s="17"/>
    </row>
    <row r="40" customFormat="false" ht="12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5"/>
      <c r="L40" s="44"/>
      <c r="M40" s="44"/>
      <c r="N40" s="44"/>
      <c r="O40" s="44"/>
      <c r="P40" s="44"/>
      <c r="Q40" s="44"/>
      <c r="R40" s="17"/>
      <c r="S40" s="17"/>
      <c r="T40" s="17"/>
      <c r="U40" s="17"/>
      <c r="V40" s="17"/>
      <c r="W40" s="17"/>
      <c r="X40" s="17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5"/>
      <c r="L41" s="44"/>
      <c r="M41" s="44"/>
      <c r="N41" s="44"/>
      <c r="O41" s="44"/>
      <c r="P41" s="44"/>
      <c r="Q41" s="44"/>
      <c r="R41" s="17"/>
      <c r="S41" s="17"/>
      <c r="T41" s="17"/>
      <c r="U41" s="17"/>
      <c r="V41" s="17"/>
      <c r="W41" s="17"/>
      <c r="X41" s="17"/>
    </row>
    <row r="42" customFormat="false" ht="12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44"/>
      <c r="P42" s="44"/>
      <c r="Q42" s="44"/>
      <c r="R42" s="17"/>
      <c r="S42" s="17"/>
      <c r="T42" s="17"/>
      <c r="U42" s="17"/>
      <c r="V42" s="17"/>
      <c r="W42" s="17"/>
      <c r="X42" s="17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5"/>
      <c r="L43" s="44"/>
      <c r="M43" s="44"/>
      <c r="N43" s="44"/>
      <c r="O43" s="44"/>
      <c r="P43" s="44"/>
      <c r="Q43" s="44"/>
      <c r="R43" s="17"/>
      <c r="S43" s="17"/>
      <c r="T43" s="17"/>
      <c r="U43" s="17"/>
      <c r="V43" s="17"/>
      <c r="W43" s="17"/>
      <c r="X43" s="17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5"/>
      <c r="L44" s="44"/>
      <c r="M44" s="44"/>
      <c r="N44" s="44"/>
      <c r="O44" s="44"/>
      <c r="P44" s="44"/>
      <c r="Q44" s="44"/>
      <c r="R44" s="17"/>
      <c r="S44" s="17"/>
      <c r="T44" s="17"/>
      <c r="U44" s="17"/>
      <c r="V44" s="17"/>
      <c r="W44" s="17"/>
      <c r="X44" s="17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5"/>
      <c r="L45" s="44"/>
      <c r="M45" s="44"/>
      <c r="N45" s="44"/>
      <c r="O45" s="44"/>
      <c r="P45" s="44"/>
      <c r="Q45" s="44"/>
      <c r="R45" s="17"/>
      <c r="S45" s="17"/>
      <c r="T45" s="17"/>
      <c r="U45" s="17"/>
      <c r="V45" s="17"/>
      <c r="W45" s="17"/>
      <c r="X45" s="17"/>
    </row>
    <row r="46" customFormat="false" ht="12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5"/>
      <c r="L46" s="44"/>
      <c r="M46" s="44"/>
      <c r="N46" s="44"/>
      <c r="O46" s="44"/>
      <c r="P46" s="44"/>
      <c r="Q46" s="44"/>
      <c r="R46" s="17"/>
      <c r="S46" s="17"/>
      <c r="T46" s="17"/>
      <c r="U46" s="17"/>
      <c r="V46" s="17"/>
      <c r="W46" s="17"/>
      <c r="X46" s="17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5"/>
      <c r="L47" s="44"/>
      <c r="M47" s="44"/>
      <c r="N47" s="44"/>
      <c r="O47" s="44"/>
      <c r="P47" s="44"/>
      <c r="Q47" s="44"/>
      <c r="R47" s="17"/>
      <c r="S47" s="17"/>
      <c r="T47" s="17"/>
      <c r="U47" s="17"/>
      <c r="V47" s="17"/>
      <c r="W47" s="17"/>
      <c r="X47" s="17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5"/>
      <c r="L48" s="44"/>
      <c r="M48" s="44"/>
      <c r="N48" s="44"/>
      <c r="O48" s="44"/>
      <c r="P48" s="44"/>
      <c r="Q48" s="44"/>
      <c r="R48" s="17"/>
      <c r="S48" s="17"/>
      <c r="T48" s="17"/>
      <c r="U48" s="17"/>
      <c r="V48" s="17"/>
      <c r="W48" s="17"/>
      <c r="X48" s="17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5"/>
      <c r="L49" s="44"/>
      <c r="M49" s="44"/>
      <c r="N49" s="44"/>
      <c r="O49" s="44"/>
      <c r="P49" s="44"/>
      <c r="Q49" s="44"/>
      <c r="R49" s="17"/>
      <c r="S49" s="17"/>
      <c r="T49" s="17"/>
      <c r="U49" s="17"/>
      <c r="V49" s="17"/>
      <c r="W49" s="17"/>
      <c r="X49" s="17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5"/>
      <c r="L50" s="44"/>
      <c r="M50" s="44"/>
      <c r="N50" s="44"/>
      <c r="O50" s="44"/>
      <c r="P50" s="44"/>
      <c r="Q50" s="44"/>
      <c r="R50" s="17"/>
      <c r="S50" s="17"/>
      <c r="T50" s="17"/>
      <c r="U50" s="17"/>
      <c r="V50" s="17"/>
      <c r="W50" s="17"/>
      <c r="X50" s="17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5"/>
      <c r="L51" s="44"/>
      <c r="M51" s="44"/>
      <c r="N51" s="44"/>
      <c r="O51" s="44"/>
      <c r="P51" s="44"/>
      <c r="Q51" s="44"/>
      <c r="R51" s="17"/>
      <c r="S51" s="17"/>
      <c r="T51" s="17"/>
      <c r="U51" s="17"/>
      <c r="V51" s="17"/>
      <c r="W51" s="17"/>
      <c r="X51" s="17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5"/>
      <c r="L52" s="44"/>
      <c r="M52" s="44"/>
      <c r="N52" s="44"/>
      <c r="O52" s="44"/>
      <c r="P52" s="44"/>
      <c r="Q52" s="44"/>
      <c r="R52" s="17"/>
      <c r="S52" s="17"/>
      <c r="T52" s="17"/>
      <c r="U52" s="17"/>
      <c r="V52" s="17"/>
      <c r="W52" s="17"/>
      <c r="X52" s="17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5"/>
      <c r="L53" s="44"/>
      <c r="M53" s="44"/>
      <c r="N53" s="44"/>
      <c r="O53" s="44"/>
      <c r="P53" s="44"/>
      <c r="Q53" s="44"/>
      <c r="R53" s="17"/>
      <c r="S53" s="17"/>
      <c r="T53" s="17"/>
      <c r="U53" s="17"/>
      <c r="V53" s="17"/>
      <c r="W53" s="17"/>
      <c r="X53" s="17"/>
    </row>
    <row r="54" customFormat="false" ht="12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5"/>
      <c r="L54" s="44"/>
      <c r="M54" s="44"/>
      <c r="N54" s="44"/>
      <c r="O54" s="44"/>
      <c r="P54" s="44"/>
      <c r="Q54" s="44"/>
      <c r="R54" s="17"/>
      <c r="S54" s="17"/>
      <c r="T54" s="17"/>
      <c r="U54" s="17"/>
      <c r="V54" s="17"/>
      <c r="W54" s="17"/>
      <c r="X54" s="17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5"/>
      <c r="L55" s="44"/>
      <c r="M55" s="44"/>
      <c r="N55" s="44"/>
      <c r="O55" s="44"/>
      <c r="P55" s="44"/>
      <c r="Q55" s="44"/>
      <c r="R55" s="17"/>
      <c r="S55" s="17"/>
      <c r="T55" s="17"/>
      <c r="U55" s="17"/>
      <c r="V55" s="17"/>
      <c r="W55" s="17"/>
      <c r="X55" s="17"/>
    </row>
    <row r="56" customFormat="false" ht="12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5"/>
      <c r="L56" s="44"/>
      <c r="M56" s="44"/>
      <c r="N56" s="44"/>
      <c r="O56" s="44"/>
      <c r="P56" s="44"/>
      <c r="Q56" s="44"/>
      <c r="R56" s="17"/>
      <c r="S56" s="17"/>
      <c r="T56" s="17"/>
      <c r="U56" s="17"/>
      <c r="V56" s="17"/>
      <c r="W56" s="17"/>
      <c r="X56" s="17"/>
    </row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5"/>
      <c r="L57" s="44"/>
      <c r="M57" s="44"/>
      <c r="N57" s="44"/>
      <c r="O57" s="44"/>
      <c r="P57" s="44"/>
      <c r="Q57" s="44"/>
      <c r="R57" s="17"/>
      <c r="S57" s="17"/>
      <c r="T57" s="17"/>
      <c r="U57" s="17"/>
      <c r="V57" s="17"/>
      <c r="W57" s="17"/>
      <c r="X57" s="17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5"/>
      <c r="L58" s="44"/>
      <c r="M58" s="44"/>
      <c r="N58" s="44"/>
      <c r="O58" s="44"/>
      <c r="P58" s="44"/>
      <c r="Q58" s="44"/>
      <c r="R58" s="17"/>
      <c r="S58" s="17"/>
      <c r="T58" s="17"/>
      <c r="U58" s="17"/>
      <c r="V58" s="17"/>
      <c r="W58" s="17"/>
      <c r="X58" s="17"/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5"/>
      <c r="L59" s="44"/>
      <c r="M59" s="44"/>
      <c r="N59" s="44"/>
      <c r="O59" s="44"/>
      <c r="P59" s="44"/>
      <c r="Q59" s="44"/>
      <c r="R59" s="17"/>
      <c r="S59" s="17"/>
      <c r="T59" s="17"/>
      <c r="U59" s="17"/>
      <c r="V59" s="17"/>
      <c r="W59" s="17"/>
      <c r="X59" s="17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5"/>
      <c r="L60" s="44"/>
      <c r="M60" s="44"/>
      <c r="N60" s="44"/>
      <c r="O60" s="44"/>
      <c r="P60" s="44"/>
      <c r="Q60" s="44"/>
      <c r="R60" s="17"/>
      <c r="S60" s="17"/>
      <c r="T60" s="17"/>
      <c r="U60" s="17"/>
      <c r="V60" s="17"/>
      <c r="W60" s="17"/>
      <c r="X60" s="17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5"/>
      <c r="L61" s="44"/>
      <c r="M61" s="44"/>
      <c r="N61" s="44"/>
      <c r="O61" s="44"/>
      <c r="P61" s="44"/>
      <c r="Q61" s="44"/>
      <c r="R61" s="17"/>
      <c r="S61" s="17"/>
      <c r="T61" s="17"/>
      <c r="U61" s="17"/>
      <c r="V61" s="17"/>
      <c r="W61" s="17"/>
      <c r="X61" s="17"/>
    </row>
    <row r="62" customFormat="false" ht="12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5"/>
      <c r="L62" s="44"/>
      <c r="M62" s="44"/>
      <c r="N62" s="44"/>
      <c r="O62" s="44"/>
      <c r="P62" s="44"/>
      <c r="Q62" s="44"/>
      <c r="R62" s="17"/>
      <c r="S62" s="17"/>
      <c r="T62" s="17"/>
      <c r="U62" s="17"/>
      <c r="V62" s="17"/>
      <c r="W62" s="17"/>
      <c r="X62" s="17"/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5"/>
      <c r="L63" s="44"/>
      <c r="M63" s="44"/>
      <c r="N63" s="44"/>
      <c r="O63" s="44"/>
      <c r="P63" s="44"/>
      <c r="Q63" s="44"/>
      <c r="R63" s="17"/>
      <c r="S63" s="17"/>
      <c r="T63" s="17"/>
      <c r="U63" s="17"/>
      <c r="V63" s="17"/>
      <c r="W63" s="17"/>
      <c r="X63" s="17"/>
    </row>
    <row r="64" customFormat="false" ht="12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5"/>
      <c r="L64" s="44"/>
      <c r="M64" s="44"/>
      <c r="N64" s="44"/>
      <c r="O64" s="44"/>
      <c r="P64" s="44"/>
      <c r="Q64" s="44"/>
      <c r="R64" s="17"/>
      <c r="S64" s="17"/>
      <c r="T64" s="17"/>
      <c r="U64" s="17"/>
      <c r="V64" s="17"/>
      <c r="W64" s="17"/>
      <c r="X64" s="17"/>
    </row>
    <row r="65" customFormat="false" ht="12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5"/>
      <c r="L65" s="44"/>
      <c r="M65" s="44"/>
      <c r="N65" s="44"/>
      <c r="O65" s="44"/>
      <c r="P65" s="44"/>
      <c r="Q65" s="44"/>
      <c r="R65" s="17"/>
      <c r="S65" s="17"/>
      <c r="T65" s="17"/>
      <c r="U65" s="17"/>
      <c r="V65" s="17"/>
      <c r="W65" s="17"/>
      <c r="X65" s="17"/>
    </row>
    <row r="66" customFormat="fals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5"/>
      <c r="L66" s="44"/>
      <c r="M66" s="44"/>
      <c r="N66" s="44"/>
      <c r="O66" s="44"/>
      <c r="P66" s="44"/>
      <c r="Q66" s="44"/>
      <c r="R66" s="17"/>
      <c r="S66" s="17"/>
      <c r="T66" s="17"/>
      <c r="U66" s="17"/>
      <c r="V66" s="17"/>
      <c r="W66" s="17"/>
      <c r="X66" s="17"/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5"/>
      <c r="L67" s="44"/>
      <c r="M67" s="44"/>
      <c r="N67" s="44"/>
      <c r="O67" s="44"/>
      <c r="P67" s="44"/>
      <c r="Q67" s="44"/>
      <c r="R67" s="17"/>
      <c r="S67" s="17"/>
      <c r="T67" s="17"/>
      <c r="U67" s="17"/>
      <c r="V67" s="17"/>
      <c r="W67" s="17"/>
      <c r="X67" s="17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5"/>
      <c r="L68" s="44"/>
      <c r="M68" s="44"/>
      <c r="N68" s="44"/>
      <c r="O68" s="44"/>
      <c r="P68" s="44"/>
      <c r="Q68" s="44"/>
      <c r="R68" s="17"/>
      <c r="S68" s="17"/>
      <c r="T68" s="17"/>
      <c r="U68" s="17"/>
      <c r="V68" s="17"/>
      <c r="W68" s="17"/>
      <c r="X68" s="17"/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5"/>
      <c r="L69" s="44"/>
      <c r="M69" s="44"/>
      <c r="N69" s="44"/>
      <c r="O69" s="44"/>
      <c r="P69" s="44"/>
      <c r="Q69" s="44"/>
      <c r="R69" s="17"/>
      <c r="S69" s="17"/>
      <c r="T69" s="17"/>
      <c r="U69" s="17"/>
      <c r="V69" s="17"/>
      <c r="W69" s="17"/>
      <c r="X69" s="17"/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5"/>
      <c r="L70" s="44"/>
      <c r="M70" s="44"/>
      <c r="N70" s="44"/>
      <c r="O70" s="44"/>
      <c r="P70" s="44"/>
      <c r="Q70" s="44"/>
      <c r="R70" s="17"/>
      <c r="S70" s="17"/>
      <c r="T70" s="17"/>
      <c r="U70" s="17"/>
      <c r="V70" s="17"/>
      <c r="W70" s="17"/>
      <c r="X70" s="17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5"/>
      <c r="L71" s="44"/>
      <c r="M71" s="44"/>
      <c r="N71" s="44"/>
      <c r="O71" s="44"/>
      <c r="P71" s="44"/>
      <c r="Q71" s="44"/>
      <c r="R71" s="17"/>
      <c r="S71" s="17"/>
      <c r="T71" s="17"/>
      <c r="U71" s="17"/>
      <c r="V71" s="17"/>
      <c r="W71" s="17"/>
      <c r="X71" s="17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5"/>
      <c r="L72" s="44"/>
      <c r="M72" s="44"/>
      <c r="N72" s="44"/>
      <c r="O72" s="44"/>
      <c r="P72" s="44"/>
      <c r="Q72" s="44"/>
      <c r="R72" s="17"/>
      <c r="S72" s="17"/>
      <c r="T72" s="17"/>
      <c r="U72" s="17"/>
      <c r="V72" s="17"/>
      <c r="W72" s="17"/>
      <c r="X72" s="17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5"/>
      <c r="L73" s="44"/>
      <c r="M73" s="44"/>
      <c r="N73" s="44"/>
      <c r="O73" s="44"/>
      <c r="P73" s="44"/>
      <c r="Q73" s="44"/>
      <c r="R73" s="17"/>
      <c r="S73" s="17"/>
      <c r="T73" s="17"/>
      <c r="U73" s="17"/>
      <c r="V73" s="17"/>
      <c r="W73" s="17"/>
      <c r="X73" s="17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5"/>
      <c r="L74" s="44"/>
      <c r="M74" s="44"/>
      <c r="N74" s="44"/>
      <c r="O74" s="44"/>
      <c r="P74" s="44"/>
      <c r="Q74" s="44"/>
      <c r="R74" s="17"/>
      <c r="S74" s="17"/>
      <c r="T74" s="17"/>
      <c r="U74" s="17"/>
      <c r="V74" s="17"/>
      <c r="W74" s="17"/>
      <c r="X74" s="17"/>
    </row>
    <row r="75" customFormat="fals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5"/>
      <c r="L75" s="44"/>
      <c r="M75" s="44"/>
      <c r="N75" s="44"/>
      <c r="O75" s="44"/>
      <c r="P75" s="44"/>
      <c r="Q75" s="44"/>
      <c r="R75" s="17"/>
      <c r="S75" s="17"/>
      <c r="T75" s="17"/>
      <c r="U75" s="17"/>
      <c r="V75" s="17"/>
      <c r="W75" s="17"/>
      <c r="X75" s="17"/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5"/>
      <c r="L76" s="44"/>
      <c r="M76" s="44"/>
      <c r="N76" s="44"/>
      <c r="O76" s="44"/>
      <c r="P76" s="44"/>
      <c r="Q76" s="44"/>
      <c r="R76" s="17"/>
      <c r="S76" s="17"/>
      <c r="T76" s="17"/>
      <c r="U76" s="17"/>
      <c r="V76" s="17"/>
      <c r="W76" s="17"/>
      <c r="X76" s="17"/>
    </row>
    <row r="77" customFormat="false" ht="12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5"/>
      <c r="L77" s="44"/>
      <c r="M77" s="44"/>
      <c r="N77" s="44"/>
      <c r="O77" s="44"/>
      <c r="P77" s="44"/>
      <c r="Q77" s="44"/>
      <c r="R77" s="17"/>
      <c r="S77" s="17"/>
      <c r="T77" s="17"/>
      <c r="U77" s="17"/>
      <c r="V77" s="17"/>
      <c r="W77" s="17"/>
      <c r="X77" s="17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5"/>
      <c r="L78" s="44"/>
      <c r="M78" s="44"/>
      <c r="N78" s="44"/>
      <c r="O78" s="44"/>
      <c r="P78" s="44"/>
      <c r="Q78" s="44"/>
      <c r="R78" s="17"/>
      <c r="S78" s="17"/>
      <c r="T78" s="17"/>
      <c r="U78" s="17"/>
      <c r="V78" s="17"/>
      <c r="W78" s="17"/>
      <c r="X78" s="17"/>
    </row>
    <row r="79" customFormat="false" ht="12.7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5"/>
      <c r="L79" s="44"/>
      <c r="M79" s="44"/>
      <c r="N79" s="44"/>
      <c r="O79" s="44"/>
      <c r="P79" s="44"/>
      <c r="Q79" s="44"/>
      <c r="R79" s="17"/>
      <c r="S79" s="17"/>
      <c r="T79" s="17"/>
      <c r="U79" s="17"/>
      <c r="V79" s="17"/>
      <c r="W79" s="17"/>
      <c r="X79" s="17"/>
    </row>
    <row r="80" customFormat="false" ht="12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5"/>
      <c r="L80" s="44"/>
      <c r="M80" s="44"/>
      <c r="N80" s="44"/>
      <c r="O80" s="44"/>
      <c r="P80" s="44"/>
      <c r="Q80" s="44"/>
      <c r="R80" s="17"/>
      <c r="S80" s="17"/>
      <c r="T80" s="17"/>
      <c r="U80" s="17"/>
      <c r="V80" s="17"/>
      <c r="W80" s="17"/>
      <c r="X80" s="17"/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5"/>
      <c r="L81" s="44"/>
      <c r="M81" s="44"/>
      <c r="N81" s="44"/>
      <c r="O81" s="44"/>
      <c r="P81" s="44"/>
      <c r="Q81" s="44"/>
      <c r="R81" s="17"/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5"/>
      <c r="L82" s="44"/>
      <c r="M82" s="44"/>
      <c r="N82" s="44"/>
      <c r="O82" s="44"/>
      <c r="P82" s="44"/>
      <c r="Q82" s="44"/>
      <c r="R82" s="17"/>
      <c r="S82" s="17"/>
      <c r="T82" s="17"/>
      <c r="U82" s="17"/>
      <c r="V82" s="17"/>
      <c r="W82" s="17"/>
      <c r="X82" s="17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5"/>
      <c r="L83" s="44"/>
      <c r="M83" s="44"/>
      <c r="N83" s="44"/>
      <c r="O83" s="44"/>
      <c r="P83" s="44"/>
      <c r="Q83" s="44"/>
      <c r="R83" s="17"/>
      <c r="S83" s="17"/>
      <c r="T83" s="17"/>
      <c r="U83" s="17"/>
      <c r="V83" s="17"/>
      <c r="W83" s="17"/>
      <c r="X83" s="17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5"/>
      <c r="L84" s="44"/>
      <c r="M84" s="44"/>
      <c r="N84" s="44"/>
      <c r="O84" s="44"/>
      <c r="P84" s="44"/>
      <c r="Q84" s="44"/>
      <c r="R84" s="17"/>
      <c r="S84" s="17"/>
      <c r="T84" s="17"/>
      <c r="U84" s="17"/>
      <c r="V84" s="17"/>
      <c r="W84" s="17"/>
      <c r="X84" s="17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5"/>
      <c r="L85" s="44"/>
      <c r="M85" s="44"/>
      <c r="N85" s="44"/>
      <c r="O85" s="44"/>
      <c r="P85" s="44"/>
      <c r="Q85" s="44"/>
      <c r="R85" s="17"/>
      <c r="S85" s="17"/>
      <c r="T85" s="17"/>
      <c r="U85" s="17"/>
      <c r="V85" s="17"/>
      <c r="W85" s="17"/>
      <c r="X85" s="17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5"/>
      <c r="L86" s="44"/>
      <c r="M86" s="44"/>
      <c r="N86" s="44"/>
      <c r="O86" s="44"/>
      <c r="P86" s="44"/>
      <c r="Q86" s="44"/>
      <c r="R86" s="17"/>
      <c r="S86" s="17"/>
      <c r="T86" s="17"/>
      <c r="U86" s="17"/>
      <c r="V86" s="17"/>
      <c r="W86" s="17"/>
      <c r="X86" s="17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5"/>
      <c r="L87" s="44"/>
      <c r="M87" s="44"/>
      <c r="N87" s="44"/>
      <c r="O87" s="44"/>
      <c r="P87" s="44"/>
      <c r="Q87" s="44"/>
      <c r="R87" s="17"/>
      <c r="S87" s="17"/>
      <c r="T87" s="17"/>
      <c r="U87" s="17"/>
      <c r="V87" s="17"/>
      <c r="W87" s="17"/>
      <c r="X87" s="17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5"/>
      <c r="L88" s="44"/>
      <c r="M88" s="44"/>
      <c r="N88" s="44"/>
      <c r="O88" s="44"/>
      <c r="P88" s="44"/>
      <c r="Q88" s="44"/>
      <c r="R88" s="17"/>
      <c r="S88" s="17"/>
      <c r="T88" s="17"/>
      <c r="U88" s="17"/>
      <c r="V88" s="17"/>
      <c r="W88" s="17"/>
      <c r="X88" s="17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5"/>
      <c r="L89" s="44"/>
      <c r="M89" s="44"/>
      <c r="N89" s="44"/>
      <c r="O89" s="44"/>
      <c r="P89" s="44"/>
      <c r="Q89" s="44"/>
      <c r="R89" s="17"/>
      <c r="S89" s="17"/>
      <c r="T89" s="17"/>
      <c r="U89" s="17"/>
      <c r="V89" s="17"/>
      <c r="W89" s="17"/>
      <c r="X89" s="17"/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5"/>
      <c r="L90" s="44"/>
      <c r="M90" s="44"/>
      <c r="N90" s="44"/>
      <c r="O90" s="44"/>
      <c r="P90" s="44"/>
      <c r="Q90" s="44"/>
      <c r="R90" s="17"/>
      <c r="S90" s="17"/>
      <c r="T90" s="17"/>
      <c r="U90" s="17"/>
      <c r="V90" s="17"/>
      <c r="W90" s="17"/>
      <c r="X90" s="17"/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5"/>
      <c r="L91" s="44"/>
      <c r="M91" s="44"/>
      <c r="N91" s="44"/>
      <c r="O91" s="44"/>
      <c r="P91" s="44"/>
      <c r="Q91" s="44"/>
      <c r="R91" s="17"/>
      <c r="S91" s="17"/>
      <c r="T91" s="17"/>
      <c r="U91" s="17"/>
      <c r="V91" s="17"/>
      <c r="W91" s="17"/>
      <c r="X91" s="17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5"/>
      <c r="L92" s="44"/>
      <c r="M92" s="44"/>
      <c r="N92" s="44"/>
      <c r="O92" s="44"/>
      <c r="P92" s="44"/>
      <c r="Q92" s="44"/>
      <c r="R92" s="17"/>
      <c r="S92" s="17"/>
      <c r="T92" s="17"/>
      <c r="U92" s="17"/>
      <c r="V92" s="17"/>
      <c r="W92" s="17"/>
      <c r="X92" s="17"/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5"/>
      <c r="L93" s="44"/>
      <c r="M93" s="44"/>
      <c r="N93" s="44"/>
      <c r="O93" s="44"/>
      <c r="P93" s="44"/>
      <c r="Q93" s="44"/>
      <c r="R93" s="17"/>
      <c r="S93" s="17"/>
      <c r="T93" s="17"/>
      <c r="U93" s="17"/>
      <c r="V93" s="17"/>
      <c r="W93" s="17"/>
      <c r="X93" s="17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5"/>
      <c r="L94" s="44"/>
      <c r="M94" s="44"/>
      <c r="N94" s="44"/>
      <c r="O94" s="44"/>
      <c r="P94" s="44"/>
      <c r="Q94" s="44"/>
      <c r="R94" s="17"/>
      <c r="S94" s="17"/>
      <c r="T94" s="17"/>
      <c r="U94" s="17"/>
      <c r="V94" s="17"/>
      <c r="W94" s="17"/>
      <c r="X94" s="17"/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5"/>
      <c r="L95" s="44"/>
      <c r="M95" s="44"/>
      <c r="N95" s="44"/>
      <c r="O95" s="44"/>
      <c r="P95" s="44"/>
      <c r="Q95" s="44"/>
      <c r="R95" s="17"/>
      <c r="S95" s="17"/>
      <c r="T95" s="17"/>
      <c r="U95" s="17"/>
      <c r="V95" s="17"/>
      <c r="W95" s="17"/>
      <c r="X95" s="17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5"/>
      <c r="L96" s="44"/>
      <c r="M96" s="44"/>
      <c r="N96" s="44"/>
      <c r="O96" s="44"/>
      <c r="P96" s="44"/>
      <c r="Q96" s="44"/>
      <c r="R96" s="17"/>
      <c r="S96" s="17"/>
      <c r="T96" s="17"/>
      <c r="U96" s="17"/>
      <c r="V96" s="17"/>
      <c r="W96" s="17"/>
      <c r="X96" s="17"/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5"/>
      <c r="L97" s="44"/>
      <c r="M97" s="44"/>
      <c r="N97" s="44"/>
      <c r="O97" s="44"/>
      <c r="P97" s="44"/>
      <c r="Q97" s="44"/>
      <c r="R97" s="17"/>
      <c r="S97" s="17"/>
      <c r="T97" s="17"/>
      <c r="U97" s="17"/>
      <c r="V97" s="17"/>
      <c r="W97" s="17"/>
      <c r="X97" s="17"/>
    </row>
    <row r="98" customFormat="false" ht="12.7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5"/>
      <c r="L98" s="44"/>
      <c r="M98" s="44"/>
      <c r="N98" s="44"/>
      <c r="O98" s="44"/>
      <c r="P98" s="44"/>
      <c r="Q98" s="44"/>
      <c r="R98" s="17"/>
      <c r="S98" s="17"/>
      <c r="T98" s="17"/>
      <c r="U98" s="17"/>
      <c r="V98" s="17"/>
      <c r="W98" s="17"/>
      <c r="X98" s="17"/>
    </row>
    <row r="99" customFormat="false" ht="12.7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5"/>
      <c r="L99" s="44"/>
      <c r="M99" s="44"/>
      <c r="N99" s="44"/>
      <c r="O99" s="44"/>
      <c r="P99" s="44"/>
      <c r="Q99" s="44"/>
      <c r="R99" s="17"/>
      <c r="S99" s="17"/>
      <c r="T99" s="17"/>
      <c r="U99" s="17"/>
      <c r="V99" s="17"/>
      <c r="W99" s="17"/>
      <c r="X99" s="17"/>
    </row>
    <row r="100" customFormat="false" ht="12.7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5"/>
      <c r="L100" s="44"/>
      <c r="M100" s="44"/>
      <c r="N100" s="44"/>
      <c r="O100" s="44"/>
      <c r="P100" s="44"/>
      <c r="Q100" s="44"/>
      <c r="R100" s="17"/>
      <c r="S100" s="17"/>
      <c r="T100" s="17"/>
      <c r="U100" s="17"/>
      <c r="V100" s="17"/>
      <c r="W100" s="17"/>
      <c r="X100" s="17"/>
    </row>
    <row r="101" customFormat="false" ht="12.7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5"/>
      <c r="L101" s="44"/>
      <c r="M101" s="44"/>
      <c r="N101" s="44"/>
      <c r="O101" s="44"/>
      <c r="P101" s="44"/>
      <c r="Q101" s="44"/>
      <c r="R101" s="17"/>
      <c r="S101" s="17"/>
      <c r="T101" s="17"/>
      <c r="U101" s="17"/>
      <c r="V101" s="17"/>
      <c r="W101" s="17"/>
      <c r="X101" s="17"/>
    </row>
    <row r="102" customFormat="false" ht="12.7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5"/>
      <c r="L102" s="44"/>
      <c r="M102" s="44"/>
      <c r="N102" s="44"/>
      <c r="O102" s="44"/>
      <c r="P102" s="44"/>
      <c r="Q102" s="44"/>
      <c r="R102" s="17"/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5"/>
      <c r="L103" s="44"/>
      <c r="M103" s="44"/>
      <c r="N103" s="44"/>
      <c r="O103" s="44"/>
      <c r="P103" s="44"/>
      <c r="Q103" s="44"/>
      <c r="R103" s="17"/>
      <c r="S103" s="17"/>
      <c r="T103" s="17"/>
      <c r="U103" s="17"/>
      <c r="V103" s="17"/>
      <c r="W103" s="17"/>
      <c r="X103" s="17"/>
    </row>
    <row r="104" customFormat="false" ht="12.7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5"/>
      <c r="L104" s="44"/>
      <c r="M104" s="44"/>
      <c r="N104" s="44"/>
      <c r="O104" s="44"/>
      <c r="P104" s="44"/>
      <c r="Q104" s="44"/>
      <c r="R104" s="17"/>
      <c r="S104" s="17"/>
      <c r="T104" s="17"/>
      <c r="U104" s="17"/>
      <c r="V104" s="17"/>
      <c r="W104" s="17"/>
      <c r="X104" s="17"/>
    </row>
    <row r="105" customFormat="false" ht="12.7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5"/>
      <c r="L105" s="44"/>
      <c r="M105" s="44"/>
      <c r="N105" s="44"/>
      <c r="O105" s="44"/>
      <c r="P105" s="44"/>
      <c r="Q105" s="44"/>
      <c r="R105" s="17"/>
      <c r="S105" s="17"/>
      <c r="T105" s="17"/>
      <c r="U105" s="17"/>
      <c r="V105" s="17"/>
      <c r="W105" s="17"/>
      <c r="X105" s="17"/>
    </row>
    <row r="106" customFormat="false" ht="12.7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5"/>
      <c r="L106" s="44"/>
      <c r="M106" s="44"/>
      <c r="N106" s="44"/>
      <c r="O106" s="44"/>
      <c r="P106" s="44"/>
      <c r="Q106" s="44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5"/>
      <c r="L107" s="44"/>
      <c r="M107" s="44"/>
      <c r="N107" s="44"/>
      <c r="O107" s="44"/>
      <c r="P107" s="44"/>
      <c r="Q107" s="44"/>
      <c r="R107" s="17"/>
      <c r="S107" s="17"/>
      <c r="T107" s="17"/>
      <c r="U107" s="17"/>
      <c r="V107" s="17"/>
      <c r="W107" s="17"/>
      <c r="X107" s="17"/>
    </row>
    <row r="108" customFormat="false" ht="12.7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5"/>
      <c r="L108" s="44"/>
      <c r="M108" s="44"/>
      <c r="N108" s="44"/>
      <c r="O108" s="44"/>
      <c r="P108" s="44"/>
      <c r="Q108" s="44"/>
      <c r="R108" s="17"/>
      <c r="S108" s="17"/>
      <c r="T108" s="17"/>
      <c r="U108" s="17"/>
      <c r="V108" s="17"/>
      <c r="W108" s="17"/>
      <c r="X108" s="17"/>
    </row>
    <row r="109" customFormat="false" ht="12.7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5"/>
      <c r="L109" s="44"/>
      <c r="M109" s="44"/>
      <c r="N109" s="44"/>
      <c r="O109" s="44"/>
      <c r="P109" s="44"/>
      <c r="Q109" s="44"/>
      <c r="R109" s="17"/>
      <c r="S109" s="17"/>
      <c r="T109" s="17"/>
      <c r="U109" s="17"/>
      <c r="V109" s="17"/>
      <c r="W109" s="17"/>
      <c r="X109" s="17"/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5"/>
      <c r="L110" s="44"/>
      <c r="M110" s="44"/>
      <c r="N110" s="44"/>
      <c r="O110" s="44"/>
      <c r="P110" s="44"/>
      <c r="Q110" s="44"/>
      <c r="R110" s="17"/>
      <c r="S110" s="17"/>
      <c r="T110" s="17"/>
      <c r="U110" s="17"/>
      <c r="V110" s="17"/>
      <c r="W110" s="17"/>
      <c r="X110" s="17"/>
    </row>
    <row r="111" customFormat="false" ht="12.7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5"/>
      <c r="L111" s="44"/>
      <c r="M111" s="44"/>
      <c r="N111" s="44"/>
      <c r="O111" s="44"/>
      <c r="P111" s="44"/>
      <c r="Q111" s="44"/>
      <c r="R111" s="17"/>
      <c r="S111" s="17"/>
      <c r="T111" s="17"/>
      <c r="U111" s="17"/>
      <c r="V111" s="17"/>
      <c r="W111" s="17"/>
      <c r="X111" s="17"/>
    </row>
    <row r="112" customFormat="false" ht="12.7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5"/>
      <c r="L112" s="44"/>
      <c r="M112" s="44"/>
      <c r="N112" s="44"/>
      <c r="O112" s="44"/>
      <c r="P112" s="44"/>
      <c r="Q112" s="44"/>
      <c r="R112" s="17"/>
      <c r="S112" s="17"/>
      <c r="T112" s="17"/>
      <c r="U112" s="17"/>
      <c r="V112" s="17"/>
      <c r="W112" s="17"/>
      <c r="X112" s="17"/>
    </row>
    <row r="113" customFormat="false" ht="12.7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5"/>
      <c r="L113" s="44"/>
      <c r="M113" s="44"/>
      <c r="N113" s="44"/>
      <c r="O113" s="44"/>
      <c r="P113" s="44"/>
      <c r="Q113" s="44"/>
      <c r="R113" s="17"/>
      <c r="S113" s="17"/>
      <c r="T113" s="17"/>
      <c r="U113" s="17"/>
      <c r="V113" s="17"/>
      <c r="W113" s="17"/>
      <c r="X113" s="17"/>
    </row>
    <row r="114" customFormat="false" ht="12.7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5"/>
      <c r="L114" s="44"/>
      <c r="M114" s="44"/>
      <c r="N114" s="44"/>
      <c r="O114" s="44"/>
      <c r="P114" s="44"/>
      <c r="Q114" s="44"/>
      <c r="R114" s="17"/>
      <c r="S114" s="17"/>
      <c r="T114" s="17"/>
      <c r="U114" s="17"/>
      <c r="V114" s="17"/>
      <c r="W114" s="17"/>
      <c r="X114" s="17"/>
    </row>
    <row r="115" customFormat="false" ht="12.7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5"/>
      <c r="L115" s="44"/>
      <c r="M115" s="44"/>
      <c r="N115" s="44"/>
      <c r="O115" s="44"/>
      <c r="P115" s="44"/>
      <c r="Q115" s="44"/>
      <c r="R115" s="17"/>
      <c r="S115" s="17"/>
      <c r="T115" s="17"/>
      <c r="U115" s="17"/>
      <c r="V115" s="17"/>
      <c r="W115" s="17"/>
      <c r="X115" s="17"/>
    </row>
    <row r="116" customFormat="false" ht="12.75" hidden="false" customHeight="false" outlineLevel="0" collapsed="false">
      <c r="B116" s="17" t="s">
        <v>140</v>
      </c>
      <c r="C116" s="47"/>
      <c r="D116" s="48"/>
      <c r="E116" s="47" t="s">
        <v>141</v>
      </c>
      <c r="F116" s="17" t="s">
        <v>142</v>
      </c>
      <c r="G116" s="17" t="s">
        <v>143</v>
      </c>
      <c r="H116" s="17" t="s">
        <v>144</v>
      </c>
      <c r="I116" s="17" t="s">
        <v>145</v>
      </c>
      <c r="J116" s="48"/>
      <c r="K116" s="49" t="s">
        <v>4</v>
      </c>
      <c r="L116" s="17" t="s">
        <v>146</v>
      </c>
      <c r="M116" s="17" t="s">
        <v>12</v>
      </c>
      <c r="N116" s="17" t="s">
        <v>13</v>
      </c>
      <c r="O116" s="17" t="s">
        <v>14</v>
      </c>
      <c r="P116" s="17" t="s">
        <v>147</v>
      </c>
      <c r="Q116" s="17" t="s">
        <v>16</v>
      </c>
      <c r="R116" s="17"/>
      <c r="S116" s="17"/>
      <c r="T116" s="17"/>
      <c r="U116" s="17"/>
      <c r="V116" s="17"/>
      <c r="W116" s="17"/>
      <c r="X116" s="17"/>
    </row>
    <row r="117" customFormat="false" ht="12.75" hidden="false" customHeight="false" outlineLevel="0" collapsed="false">
      <c r="B117" s="17"/>
      <c r="C117" s="47"/>
      <c r="D117" s="47"/>
      <c r="E117" s="47"/>
      <c r="F117" s="17"/>
      <c r="G117" s="17"/>
      <c r="H117" s="17"/>
      <c r="I117" s="17"/>
      <c r="J117" s="48"/>
      <c r="K117" s="49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12.75" hidden="false" customHeight="false" outlineLevel="0" collapsed="false">
      <c r="B118" s="17" t="s">
        <v>148</v>
      </c>
      <c r="C118" s="47"/>
      <c r="D118" s="47" t="n">
        <v>55</v>
      </c>
      <c r="E118" s="47" t="s">
        <v>149</v>
      </c>
      <c r="F118" s="17"/>
      <c r="G118" s="17"/>
      <c r="H118" s="17" t="s">
        <v>150</v>
      </c>
      <c r="I118" s="17"/>
      <c r="J118" s="48"/>
      <c r="K118" s="50"/>
      <c r="L118" s="17" t="n">
        <v>14.46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2.75" hidden="false" customHeight="false" outlineLevel="0" collapsed="false">
      <c r="B119" s="17" t="s">
        <v>151</v>
      </c>
      <c r="C119" s="47"/>
      <c r="D119" s="47" t="n">
        <v>84</v>
      </c>
      <c r="E119" s="47" t="s">
        <v>149</v>
      </c>
      <c r="F119" s="17"/>
      <c r="G119" s="17" t="s">
        <v>150</v>
      </c>
      <c r="H119" s="17"/>
      <c r="I119" s="17"/>
      <c r="J119" s="48"/>
      <c r="K119" s="50"/>
      <c r="L119" s="17" t="n">
        <v>12.16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</row>
    <row r="120" customFormat="false" ht="12.75" hidden="false" customHeight="false" outlineLevel="0" collapsed="false">
      <c r="B120" s="17" t="s">
        <v>152</v>
      </c>
      <c r="C120" s="47"/>
      <c r="D120" s="47" t="n">
        <v>113</v>
      </c>
      <c r="E120" s="47" t="s">
        <v>153</v>
      </c>
      <c r="F120" s="17"/>
      <c r="G120" s="17" t="s">
        <v>150</v>
      </c>
      <c r="H120" s="17"/>
      <c r="I120" s="17"/>
      <c r="J120" s="48"/>
      <c r="K120" s="50"/>
      <c r="L120" s="17" t="n">
        <v>10.31</v>
      </c>
      <c r="M120" s="17" t="s">
        <v>154</v>
      </c>
      <c r="N120" s="17" t="s">
        <v>155</v>
      </c>
      <c r="O120" s="17" t="s">
        <v>156</v>
      </c>
      <c r="P120" s="17" t="n">
        <v>1947</v>
      </c>
      <c r="Q120" s="17" t="n">
        <v>20.05</v>
      </c>
      <c r="R120" s="17"/>
      <c r="S120" s="17"/>
      <c r="T120" s="17"/>
      <c r="U120" s="17"/>
      <c r="V120" s="17"/>
      <c r="W120" s="17"/>
      <c r="X120" s="17"/>
    </row>
    <row r="121" customFormat="false" ht="12.75" hidden="false" customHeight="false" outlineLevel="0" collapsed="false">
      <c r="B121" s="17" t="s">
        <v>157</v>
      </c>
      <c r="C121" s="47"/>
      <c r="D121" s="47" t="n">
        <v>159</v>
      </c>
      <c r="E121" s="47" t="s">
        <v>158</v>
      </c>
      <c r="F121" s="17"/>
      <c r="G121" s="17"/>
      <c r="H121" s="17" t="s">
        <v>150</v>
      </c>
      <c r="I121" s="17"/>
      <c r="J121" s="48"/>
      <c r="K121" s="50"/>
      <c r="L121" s="17" t="n">
        <v>8.17</v>
      </c>
      <c r="M121" s="17" t="s">
        <v>159</v>
      </c>
      <c r="N121" s="17" t="s">
        <v>160</v>
      </c>
      <c r="O121" s="17" t="s">
        <v>156</v>
      </c>
      <c r="P121" s="17" t="n">
        <v>1966</v>
      </c>
      <c r="Q121" s="17" t="n">
        <v>13.82</v>
      </c>
      <c r="R121" s="17"/>
      <c r="S121" s="17"/>
      <c r="T121" s="17"/>
      <c r="U121" s="17"/>
      <c r="V121" s="17"/>
      <c r="W121" s="17"/>
      <c r="X121" s="17"/>
    </row>
    <row r="122" customFormat="false" ht="12.75" hidden="false" customHeight="false" outlineLevel="0" collapsed="false">
      <c r="B122" s="17" t="s">
        <v>161</v>
      </c>
      <c r="C122" s="47"/>
      <c r="D122" s="47" t="n">
        <v>185</v>
      </c>
      <c r="E122" s="47" t="s">
        <v>162</v>
      </c>
      <c r="F122" s="17"/>
      <c r="G122" s="17"/>
      <c r="H122" s="17" t="s">
        <v>150</v>
      </c>
      <c r="I122" s="17"/>
      <c r="J122" s="48"/>
      <c r="K122" s="50"/>
      <c r="L122" s="17" t="n">
        <v>7.24</v>
      </c>
      <c r="M122" s="17" t="s">
        <v>98</v>
      </c>
      <c r="N122" s="17" t="s">
        <v>163</v>
      </c>
      <c r="O122" s="17" t="s">
        <v>119</v>
      </c>
      <c r="P122" s="17" t="n">
        <v>1953</v>
      </c>
      <c r="Q122" s="17" t="n">
        <v>9.45</v>
      </c>
      <c r="R122" s="17"/>
      <c r="S122" s="17"/>
      <c r="T122" s="17"/>
      <c r="U122" s="17"/>
      <c r="V122" s="17"/>
      <c r="W122" s="17"/>
      <c r="X122" s="17"/>
    </row>
    <row r="123" customFormat="false" ht="12.75" hidden="false" customHeight="false" outlineLevel="0" collapsed="false">
      <c r="B123" s="17" t="s">
        <v>164</v>
      </c>
      <c r="C123" s="47"/>
      <c r="D123" s="47" t="n">
        <v>118</v>
      </c>
      <c r="E123" s="47" t="s">
        <v>165</v>
      </c>
      <c r="F123" s="17"/>
      <c r="G123" s="17" t="s">
        <v>150</v>
      </c>
      <c r="H123" s="17"/>
      <c r="I123" s="17"/>
      <c r="J123" s="48"/>
      <c r="K123" s="50"/>
      <c r="L123" s="17" t="n">
        <v>10.05</v>
      </c>
      <c r="M123" s="17" t="s">
        <v>98</v>
      </c>
      <c r="N123" s="17" t="s">
        <v>99</v>
      </c>
      <c r="O123" s="17" t="s">
        <v>119</v>
      </c>
      <c r="P123" s="17" t="n">
        <v>1935</v>
      </c>
      <c r="Q123" s="17" t="n">
        <v>13.88</v>
      </c>
      <c r="R123" s="17"/>
      <c r="S123" s="17"/>
      <c r="T123" s="17"/>
      <c r="U123" s="17"/>
      <c r="V123" s="17"/>
      <c r="W123" s="17"/>
      <c r="X123" s="17"/>
    </row>
    <row r="124" customFormat="false" ht="12.75" hidden="false" customHeight="false" outlineLevel="0" collapsed="false">
      <c r="B124" s="17" t="s">
        <v>166</v>
      </c>
      <c r="C124" s="47"/>
      <c r="D124" s="47" t="n">
        <v>138</v>
      </c>
      <c r="E124" s="47" t="s">
        <v>167</v>
      </c>
      <c r="F124" s="17"/>
      <c r="G124" s="17" t="s">
        <v>150</v>
      </c>
      <c r="H124" s="17"/>
      <c r="I124" s="17"/>
      <c r="J124" s="48"/>
      <c r="K124" s="50"/>
      <c r="L124" s="17" t="n">
        <v>9.06</v>
      </c>
      <c r="M124" s="17" t="s">
        <v>168</v>
      </c>
      <c r="N124" s="17" t="s">
        <v>169</v>
      </c>
      <c r="O124" s="17" t="s">
        <v>119</v>
      </c>
      <c r="P124" s="17" t="n">
        <v>1938</v>
      </c>
      <c r="Q124" s="17" t="n">
        <v>13.37</v>
      </c>
      <c r="R124" s="17"/>
      <c r="S124" s="17"/>
      <c r="T124" s="17"/>
      <c r="U124" s="17"/>
      <c r="V124" s="17"/>
      <c r="W124" s="17"/>
      <c r="X124" s="17"/>
    </row>
    <row r="125" customFormat="false" ht="12.75" hidden="false" customHeight="false" outlineLevel="0" collapsed="false">
      <c r="B125" s="17" t="s">
        <v>170</v>
      </c>
      <c r="C125" s="47"/>
      <c r="D125" s="47" t="n">
        <v>156</v>
      </c>
      <c r="E125" s="47" t="s">
        <v>171</v>
      </c>
      <c r="F125" s="17"/>
      <c r="G125" s="17" t="s">
        <v>150</v>
      </c>
      <c r="H125" s="17"/>
      <c r="I125" s="17"/>
      <c r="J125" s="48"/>
      <c r="K125" s="50"/>
      <c r="L125" s="17" t="n">
        <v>8.28</v>
      </c>
      <c r="M125" s="17" t="s">
        <v>172</v>
      </c>
      <c r="N125" s="17"/>
      <c r="O125" s="17" t="s">
        <v>119</v>
      </c>
      <c r="P125" s="17" t="n">
        <v>1950</v>
      </c>
      <c r="Q125" s="17" t="n">
        <v>10.6</v>
      </c>
      <c r="R125" s="17"/>
      <c r="S125" s="17"/>
      <c r="T125" s="17"/>
      <c r="U125" s="17"/>
      <c r="V125" s="17"/>
      <c r="W125" s="17"/>
      <c r="X125" s="17"/>
    </row>
    <row r="126" customFormat="false" ht="12.75" hidden="false" customHeight="false" outlineLevel="0" collapsed="false">
      <c r="B126" s="17" t="s">
        <v>173</v>
      </c>
      <c r="C126" s="47"/>
      <c r="D126" s="47" t="n">
        <v>104</v>
      </c>
      <c r="E126" s="47" t="s">
        <v>174</v>
      </c>
      <c r="F126" s="17"/>
      <c r="G126" s="17"/>
      <c r="H126" s="17" t="s">
        <v>150</v>
      </c>
      <c r="I126" s="17"/>
      <c r="J126" s="48"/>
      <c r="K126" s="50"/>
      <c r="L126" s="17" t="n">
        <v>10.87</v>
      </c>
      <c r="M126" s="17" t="s">
        <v>175</v>
      </c>
      <c r="N126" s="17" t="s">
        <v>176</v>
      </c>
      <c r="O126" s="17" t="s">
        <v>177</v>
      </c>
      <c r="P126" s="17" t="n">
        <v>1963</v>
      </c>
      <c r="Q126" s="17" t="n">
        <v>12.25</v>
      </c>
      <c r="R126" s="17"/>
      <c r="S126" s="17"/>
      <c r="T126" s="17"/>
      <c r="U126" s="17"/>
      <c r="V126" s="17"/>
      <c r="W126" s="17"/>
      <c r="X126" s="17"/>
    </row>
    <row r="127" customFormat="false" ht="12.75" hidden="false" customHeight="false" outlineLevel="0" collapsed="false">
      <c r="B127" s="17" t="s">
        <v>178</v>
      </c>
      <c r="C127" s="47"/>
      <c r="D127" s="47" t="n">
        <v>138</v>
      </c>
      <c r="E127" s="47"/>
      <c r="F127" s="17"/>
      <c r="G127" s="17"/>
      <c r="H127" s="17" t="s">
        <v>150</v>
      </c>
      <c r="I127" s="17"/>
      <c r="J127" s="48"/>
      <c r="K127" s="50"/>
      <c r="L127" s="17" t="n">
        <v>9.08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</row>
    <row r="128" customFormat="false" ht="12.75" hidden="false" customHeight="false" outlineLevel="0" collapsed="false">
      <c r="B128" s="17" t="s">
        <v>179</v>
      </c>
      <c r="C128" s="47"/>
      <c r="D128" s="47" t="n">
        <v>138</v>
      </c>
      <c r="E128" s="47" t="s">
        <v>180</v>
      </c>
      <c r="F128" s="17"/>
      <c r="G128" s="17" t="s">
        <v>150</v>
      </c>
      <c r="H128" s="17"/>
      <c r="I128" s="17"/>
      <c r="J128" s="48"/>
      <c r="K128" s="50"/>
      <c r="L128" s="17" t="n">
        <v>9.04</v>
      </c>
      <c r="M128" s="17" t="s">
        <v>181</v>
      </c>
      <c r="N128" s="17" t="s">
        <v>182</v>
      </c>
      <c r="O128" s="17" t="s">
        <v>177</v>
      </c>
      <c r="P128" s="17" t="n">
        <v>1936</v>
      </c>
      <c r="Q128" s="17" t="n">
        <v>13.83</v>
      </c>
      <c r="R128" s="17"/>
      <c r="S128" s="17"/>
      <c r="T128" s="17"/>
      <c r="U128" s="17"/>
      <c r="V128" s="17"/>
      <c r="W128" s="17"/>
      <c r="X128" s="17"/>
    </row>
    <row r="129" customFormat="false" ht="12.75" hidden="false" customHeight="false" outlineLevel="0" collapsed="false">
      <c r="B129" s="17" t="s">
        <v>183</v>
      </c>
      <c r="C129" s="47"/>
      <c r="D129" s="47"/>
      <c r="E129" s="47"/>
      <c r="F129" s="17"/>
      <c r="G129" s="17"/>
      <c r="H129" s="17"/>
      <c r="I129" s="17" t="s">
        <v>150</v>
      </c>
      <c r="J129" s="48"/>
      <c r="K129" s="50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</row>
    <row r="130" customFormat="false" ht="12.75" hidden="false" customHeight="false" outlineLevel="0" collapsed="false">
      <c r="B130" s="17" t="s">
        <v>184</v>
      </c>
      <c r="C130" s="47"/>
      <c r="D130" s="47" t="n">
        <v>161</v>
      </c>
      <c r="E130" s="47"/>
      <c r="F130" s="17"/>
      <c r="G130" s="17"/>
      <c r="H130" s="17" t="s">
        <v>150</v>
      </c>
      <c r="I130" s="17"/>
      <c r="J130" s="48"/>
      <c r="K130" s="50"/>
      <c r="L130" s="51" t="n">
        <v>8.1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</row>
    <row r="131" customFormat="false" ht="12.75" hidden="false" customHeight="false" outlineLevel="0" collapsed="false">
      <c r="B131" s="17" t="s">
        <v>185</v>
      </c>
      <c r="C131" s="47"/>
      <c r="D131" s="47" t="n">
        <v>175</v>
      </c>
      <c r="E131" s="47" t="s">
        <v>21</v>
      </c>
      <c r="F131" s="17"/>
      <c r="G131" s="17" t="s">
        <v>150</v>
      </c>
      <c r="H131" s="17"/>
      <c r="I131" s="17"/>
      <c r="J131" s="48"/>
      <c r="K131" s="50"/>
      <c r="L131" s="17"/>
      <c r="M131" s="17" t="s">
        <v>186</v>
      </c>
      <c r="N131" s="17" t="s">
        <v>187</v>
      </c>
      <c r="O131" s="17" t="s">
        <v>177</v>
      </c>
      <c r="P131" s="17" t="n">
        <v>1946</v>
      </c>
      <c r="Q131" s="17" t="n">
        <v>9.9</v>
      </c>
      <c r="R131" s="17"/>
      <c r="S131" s="17"/>
      <c r="T131" s="17"/>
      <c r="U131" s="17"/>
      <c r="V131" s="17"/>
      <c r="W131" s="17"/>
      <c r="X131" s="17"/>
    </row>
    <row r="132" customFormat="false" ht="12.75" hidden="false" customHeight="false" outlineLevel="0" collapsed="false">
      <c r="B132" s="17" t="s">
        <v>188</v>
      </c>
      <c r="C132" s="47"/>
      <c r="D132" s="47" t="n">
        <v>128</v>
      </c>
      <c r="E132" s="47" t="s">
        <v>189</v>
      </c>
      <c r="F132" s="17"/>
      <c r="G132" s="17" t="s">
        <v>150</v>
      </c>
      <c r="H132" s="17"/>
      <c r="I132" s="17"/>
      <c r="J132" s="48"/>
      <c r="K132" s="50"/>
      <c r="L132" s="17" t="n">
        <v>9.51</v>
      </c>
      <c r="M132" s="17" t="s">
        <v>190</v>
      </c>
      <c r="N132" s="17" t="s">
        <v>191</v>
      </c>
      <c r="O132" s="17" t="s">
        <v>177</v>
      </c>
      <c r="P132" s="17" t="n">
        <v>1939</v>
      </c>
      <c r="Q132" s="17" t="n">
        <v>14.88</v>
      </c>
      <c r="R132" s="17"/>
      <c r="S132" s="17"/>
      <c r="T132" s="17"/>
      <c r="U132" s="17"/>
      <c r="V132" s="17"/>
      <c r="W132" s="17"/>
      <c r="X132" s="17"/>
    </row>
    <row r="133" customFormat="false" ht="12.75" hidden="false" customHeight="false" outlineLevel="0" collapsed="false">
      <c r="B133" s="17" t="s">
        <v>192</v>
      </c>
      <c r="C133" s="47"/>
      <c r="D133" s="47"/>
      <c r="E133" s="47"/>
      <c r="F133" s="17"/>
      <c r="G133" s="17"/>
      <c r="H133" s="17"/>
      <c r="I133" s="17" t="s">
        <v>150</v>
      </c>
      <c r="J133" s="48"/>
      <c r="K133" s="50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</row>
    <row r="134" customFormat="false" ht="12.75" hidden="false" customHeight="false" outlineLevel="0" collapsed="false">
      <c r="B134" s="17" t="s">
        <v>193</v>
      </c>
      <c r="C134" s="47"/>
      <c r="D134" s="47"/>
      <c r="E134" s="47" t="s">
        <v>194</v>
      </c>
      <c r="F134" s="17"/>
      <c r="G134" s="17"/>
      <c r="H134" s="17"/>
      <c r="I134" s="17" t="s">
        <v>150</v>
      </c>
      <c r="J134" s="48"/>
      <c r="K134" s="50"/>
      <c r="L134" s="17"/>
      <c r="M134" s="17"/>
      <c r="N134" s="17"/>
      <c r="O134" s="17"/>
      <c r="P134" s="17"/>
      <c r="Q134" s="44"/>
      <c r="R134" s="17"/>
      <c r="S134" s="17"/>
      <c r="T134" s="17"/>
      <c r="U134" s="17"/>
      <c r="V134" s="17"/>
      <c r="W134" s="17"/>
      <c r="X134" s="17"/>
    </row>
    <row r="135" customFormat="false" ht="12.75" hidden="false" customHeight="false" outlineLevel="0" collapsed="false">
      <c r="B135" s="17" t="s">
        <v>195</v>
      </c>
      <c r="C135" s="47"/>
      <c r="D135" s="47"/>
      <c r="E135" s="47" t="s">
        <v>196</v>
      </c>
      <c r="F135" s="17"/>
      <c r="G135" s="17"/>
      <c r="H135" s="17"/>
      <c r="I135" s="17" t="s">
        <v>150</v>
      </c>
      <c r="J135" s="48"/>
      <c r="K135" s="50"/>
      <c r="L135" s="17"/>
      <c r="M135" s="17"/>
      <c r="N135" s="17"/>
      <c r="O135" s="17"/>
      <c r="P135" s="17"/>
      <c r="Q135" s="44"/>
      <c r="R135" s="17"/>
      <c r="S135" s="17"/>
      <c r="T135" s="17"/>
      <c r="U135" s="17"/>
      <c r="V135" s="17"/>
      <c r="W135" s="17"/>
      <c r="X135" s="17"/>
    </row>
    <row r="136" customFormat="false" ht="12.7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8"/>
      <c r="K136" s="50"/>
      <c r="L136" s="44"/>
      <c r="M136" s="44"/>
      <c r="N136" s="44"/>
      <c r="O136" s="44"/>
      <c r="P136" s="44"/>
      <c r="Q136" s="44"/>
      <c r="R136" s="17"/>
      <c r="S136" s="17"/>
      <c r="T136" s="17"/>
      <c r="U136" s="17"/>
      <c r="V136" s="17"/>
      <c r="W136" s="17"/>
      <c r="X136" s="17"/>
    </row>
    <row r="137" customFormat="false" ht="12.7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5"/>
      <c r="L137" s="44"/>
      <c r="M137" s="44"/>
      <c r="N137" s="44"/>
      <c r="O137" s="44"/>
      <c r="P137" s="44"/>
      <c r="Q137" s="44"/>
      <c r="R137" s="17"/>
      <c r="S137" s="17"/>
      <c r="T137" s="17"/>
      <c r="U137" s="17"/>
      <c r="V137" s="17"/>
      <c r="W137" s="17"/>
      <c r="X137" s="17"/>
    </row>
    <row r="138" customFormat="false" ht="22.5" hidden="false" customHeight="false" outlineLevel="0" collapsed="false">
      <c r="B138" s="52" t="s">
        <v>197</v>
      </c>
      <c r="C138" s="14"/>
      <c r="D138" s="14" t="n">
        <v>113</v>
      </c>
      <c r="E138" s="14" t="s">
        <v>198</v>
      </c>
      <c r="F138" s="52" t="s">
        <v>199</v>
      </c>
      <c r="G138" s="52" t="s">
        <v>200</v>
      </c>
      <c r="H138" s="52" t="s">
        <v>201</v>
      </c>
      <c r="I138" s="52"/>
      <c r="J138" s="14" t="s">
        <v>202</v>
      </c>
      <c r="K138" s="53" t="s">
        <v>203</v>
      </c>
      <c r="L138" s="52" t="n">
        <v>10.31</v>
      </c>
      <c r="M138" s="52" t="s">
        <v>154</v>
      </c>
      <c r="N138" s="52" t="s">
        <v>155</v>
      </c>
      <c r="O138" s="52" t="s">
        <v>156</v>
      </c>
      <c r="P138" s="14" t="n">
        <v>1947</v>
      </c>
      <c r="Q138" s="19" t="n">
        <v>20.05</v>
      </c>
      <c r="R138" s="17"/>
      <c r="S138" s="17"/>
      <c r="T138" s="17"/>
      <c r="U138" s="17"/>
      <c r="V138" s="17"/>
      <c r="W138" s="17"/>
      <c r="X138" s="17"/>
    </row>
    <row r="139" customFormat="false" ht="22.5" hidden="false" customHeight="false" outlineLevel="0" collapsed="false">
      <c r="B139" s="52" t="s">
        <v>204</v>
      </c>
      <c r="C139" s="14"/>
      <c r="D139" s="14" t="n">
        <v>66</v>
      </c>
      <c r="E139" s="14" t="s">
        <v>205</v>
      </c>
      <c r="F139" s="52"/>
      <c r="G139" s="52" t="s">
        <v>206</v>
      </c>
      <c r="H139" s="52" t="s">
        <v>207</v>
      </c>
      <c r="I139" s="52"/>
      <c r="J139" s="14" t="s">
        <v>208</v>
      </c>
      <c r="K139" s="52" t="s">
        <v>209</v>
      </c>
      <c r="L139" s="52" t="n">
        <v>13.54</v>
      </c>
      <c r="M139" s="52" t="s">
        <v>210</v>
      </c>
      <c r="N139" s="52" t="s">
        <v>211</v>
      </c>
      <c r="O139" s="52" t="s">
        <v>135</v>
      </c>
      <c r="P139" s="14" t="n">
        <v>1963</v>
      </c>
      <c r="Q139" s="19" t="n">
        <v>22.28</v>
      </c>
      <c r="R139" s="17"/>
      <c r="S139" s="17"/>
      <c r="T139" s="17"/>
      <c r="U139" s="17"/>
      <c r="V139" s="17"/>
      <c r="W139" s="17"/>
      <c r="X139" s="17"/>
    </row>
    <row r="140" customFormat="false" ht="33.75" hidden="false" customHeight="false" outlineLevel="0" collapsed="false">
      <c r="B140" s="52" t="s">
        <v>212</v>
      </c>
      <c r="C140" s="14"/>
      <c r="D140" s="14" t="n">
        <v>84</v>
      </c>
      <c r="E140" s="14" t="s">
        <v>205</v>
      </c>
      <c r="F140" s="52" t="s">
        <v>33</v>
      </c>
      <c r="G140" s="52" t="s">
        <v>213</v>
      </c>
      <c r="H140" s="52" t="s">
        <v>214</v>
      </c>
      <c r="I140" s="52" t="s">
        <v>215</v>
      </c>
      <c r="J140" s="14" t="s">
        <v>216</v>
      </c>
      <c r="K140" s="52"/>
      <c r="L140" s="52" t="n">
        <v>12.16</v>
      </c>
      <c r="M140" s="52"/>
      <c r="N140" s="52"/>
      <c r="O140" s="52"/>
      <c r="P140" s="14"/>
      <c r="Q140" s="19"/>
      <c r="R140" s="17"/>
      <c r="S140" s="17"/>
      <c r="T140" s="17"/>
      <c r="U140" s="17"/>
      <c r="V140" s="17"/>
      <c r="W140" s="17"/>
      <c r="X140" s="17"/>
    </row>
    <row r="141" customFormat="false" ht="22.5" hidden="false" customHeight="false" outlineLevel="0" collapsed="false">
      <c r="B141" s="52" t="s">
        <v>217</v>
      </c>
      <c r="C141" s="14"/>
      <c r="D141" s="14" t="n">
        <v>92</v>
      </c>
      <c r="E141" s="14" t="s">
        <v>205</v>
      </c>
      <c r="F141" s="52"/>
      <c r="G141" s="52" t="s">
        <v>23</v>
      </c>
      <c r="H141" s="52" t="s">
        <v>218</v>
      </c>
      <c r="I141" s="52"/>
      <c r="J141" s="14"/>
      <c r="K141" s="52"/>
      <c r="L141" s="52" t="n">
        <v>11.58</v>
      </c>
      <c r="M141" s="52" t="s">
        <v>219</v>
      </c>
      <c r="N141" s="52" t="s">
        <v>211</v>
      </c>
      <c r="O141" s="52" t="s">
        <v>135</v>
      </c>
      <c r="P141" s="14" t="n">
        <v>1960</v>
      </c>
      <c r="Q141" s="19" t="n">
        <v>22.5</v>
      </c>
      <c r="R141" s="17"/>
      <c r="S141" s="17"/>
      <c r="T141" s="17"/>
      <c r="U141" s="17"/>
      <c r="V141" s="17"/>
      <c r="W141" s="17"/>
      <c r="X141" s="17"/>
    </row>
    <row r="142" customFormat="false" ht="22.5" hidden="false" customHeight="false" outlineLevel="0" collapsed="false">
      <c r="B142" s="52" t="s">
        <v>220</v>
      </c>
      <c r="C142" s="14"/>
      <c r="D142" s="14" t="n">
        <v>98</v>
      </c>
      <c r="E142" s="14" t="s">
        <v>221</v>
      </c>
      <c r="F142" s="52"/>
      <c r="G142" s="52" t="s">
        <v>222</v>
      </c>
      <c r="H142" s="52" t="s">
        <v>223</v>
      </c>
      <c r="I142" s="52" t="s">
        <v>224</v>
      </c>
      <c r="J142" s="14" t="s">
        <v>225</v>
      </c>
      <c r="K142" s="54" t="s">
        <v>226</v>
      </c>
      <c r="L142" s="52" t="n">
        <v>11.23</v>
      </c>
      <c r="M142" s="52" t="s">
        <v>227</v>
      </c>
      <c r="N142" s="52" t="s">
        <v>228</v>
      </c>
      <c r="O142" s="52" t="s">
        <v>229</v>
      </c>
      <c r="P142" s="14" t="n">
        <v>1968</v>
      </c>
      <c r="Q142" s="19" t="n">
        <v>14.23</v>
      </c>
      <c r="R142" s="17"/>
      <c r="S142" s="17"/>
      <c r="T142" s="17"/>
      <c r="U142" s="17"/>
      <c r="V142" s="17"/>
      <c r="W142" s="17"/>
      <c r="X142" s="17"/>
    </row>
    <row r="143" customFormat="false" ht="22.5" hidden="false" customHeight="false" outlineLevel="0" collapsed="false">
      <c r="B143" s="52" t="s">
        <v>230</v>
      </c>
      <c r="C143" s="14"/>
      <c r="D143" s="14"/>
      <c r="E143" s="14" t="s">
        <v>60</v>
      </c>
      <c r="F143" s="52"/>
      <c r="G143" s="52" t="s">
        <v>231</v>
      </c>
      <c r="H143" s="52" t="s">
        <v>232</v>
      </c>
      <c r="I143" s="52"/>
      <c r="J143" s="14"/>
      <c r="K143" s="52"/>
      <c r="L143" s="52"/>
      <c r="M143" s="52"/>
      <c r="N143" s="52" t="s">
        <v>233</v>
      </c>
      <c r="O143" s="52" t="s">
        <v>229</v>
      </c>
      <c r="P143" s="14" t="n">
        <v>1987</v>
      </c>
      <c r="Q143" s="19" t="n">
        <v>18.6</v>
      </c>
      <c r="R143" s="17"/>
      <c r="S143" s="17"/>
      <c r="T143" s="17"/>
      <c r="U143" s="17"/>
      <c r="V143" s="17"/>
      <c r="W143" s="17"/>
      <c r="X143" s="17"/>
    </row>
    <row r="144" customFormat="false" ht="22.5" hidden="false" customHeight="false" outlineLevel="0" collapsed="false">
      <c r="B144" s="52" t="s">
        <v>234</v>
      </c>
      <c r="C144" s="14"/>
      <c r="D144" s="14" t="n">
        <v>123</v>
      </c>
      <c r="E144" s="14" t="s">
        <v>235</v>
      </c>
      <c r="F144" s="52"/>
      <c r="G144" s="52" t="s">
        <v>236</v>
      </c>
      <c r="H144" s="52" t="s">
        <v>237</v>
      </c>
      <c r="I144" s="52" t="s">
        <v>72</v>
      </c>
      <c r="J144" s="14" t="s">
        <v>73</v>
      </c>
      <c r="K144" s="52" t="s">
        <v>238</v>
      </c>
      <c r="L144" s="52"/>
      <c r="M144" s="52" t="s">
        <v>219</v>
      </c>
      <c r="N144" s="52"/>
      <c r="O144" s="52" t="s">
        <v>229</v>
      </c>
      <c r="P144" s="14" t="n">
        <v>1932</v>
      </c>
      <c r="Q144" s="19" t="n">
        <v>14.33</v>
      </c>
      <c r="R144" s="17"/>
      <c r="S144" s="17"/>
      <c r="T144" s="17"/>
      <c r="U144" s="17"/>
      <c r="V144" s="17"/>
      <c r="W144" s="17"/>
      <c r="X144" s="17"/>
    </row>
    <row r="145" customFormat="false" ht="22.5" hidden="false" customHeight="false" outlineLevel="0" collapsed="false">
      <c r="B145" s="52" t="s">
        <v>239</v>
      </c>
      <c r="C145" s="14"/>
      <c r="D145" s="14"/>
      <c r="E145" s="14" t="s">
        <v>240</v>
      </c>
      <c r="F145" s="52" t="s">
        <v>241</v>
      </c>
      <c r="G145" s="52" t="s">
        <v>231</v>
      </c>
      <c r="H145" s="52" t="s">
        <v>242</v>
      </c>
      <c r="I145" s="52"/>
      <c r="J145" s="14" t="s">
        <v>243</v>
      </c>
      <c r="K145" s="52" t="s">
        <v>244</v>
      </c>
      <c r="L145" s="52"/>
      <c r="M145" s="52"/>
      <c r="N145" s="52" t="s">
        <v>245</v>
      </c>
      <c r="O145" s="52" t="s">
        <v>156</v>
      </c>
      <c r="P145" s="14" t="n">
        <v>1975</v>
      </c>
      <c r="Q145" s="19" t="n">
        <v>10.6</v>
      </c>
      <c r="R145" s="17"/>
      <c r="S145" s="17"/>
      <c r="T145" s="17"/>
      <c r="U145" s="17"/>
      <c r="V145" s="17"/>
      <c r="W145" s="17"/>
      <c r="X145" s="17"/>
    </row>
    <row r="146" customFormat="false" ht="38.25" hidden="false" customHeight="false" outlineLevel="0" collapsed="false">
      <c r="B146" s="52" t="s">
        <v>246</v>
      </c>
      <c r="C146" s="14"/>
      <c r="D146" s="14"/>
      <c r="E146" s="14" t="s">
        <v>247</v>
      </c>
      <c r="F146" s="52" t="s">
        <v>199</v>
      </c>
      <c r="G146" s="52" t="s">
        <v>248</v>
      </c>
      <c r="H146" s="52" t="s">
        <v>249</v>
      </c>
      <c r="I146" s="52" t="s">
        <v>250</v>
      </c>
      <c r="J146" s="14" t="s">
        <v>251</v>
      </c>
      <c r="K146" s="55" t="s">
        <v>252</v>
      </c>
      <c r="L146" s="54"/>
      <c r="M146" s="52"/>
      <c r="N146" s="52"/>
      <c r="O146" s="52"/>
      <c r="P146" s="14"/>
      <c r="Q146" s="19"/>
      <c r="R146" s="17"/>
      <c r="S146" s="17"/>
      <c r="T146" s="17"/>
      <c r="U146" s="17"/>
      <c r="V146" s="17"/>
      <c r="W146" s="17"/>
      <c r="X146" s="17"/>
    </row>
    <row r="147" customFormat="false" ht="22.5" hidden="false" customHeight="false" outlineLevel="0" collapsed="false">
      <c r="B147" s="52" t="s">
        <v>253</v>
      </c>
      <c r="C147" s="14"/>
      <c r="D147" s="14" t="n">
        <v>60</v>
      </c>
      <c r="E147" s="14" t="s">
        <v>254</v>
      </c>
      <c r="F147" s="52"/>
      <c r="G147" s="52" t="s">
        <v>255</v>
      </c>
      <c r="H147" s="52" t="s">
        <v>256</v>
      </c>
      <c r="I147" s="52"/>
      <c r="J147" s="14" t="s">
        <v>257</v>
      </c>
      <c r="K147" s="54"/>
      <c r="L147" s="52"/>
      <c r="M147" s="52"/>
      <c r="N147" s="52" t="s">
        <v>211</v>
      </c>
      <c r="O147" s="52" t="s">
        <v>135</v>
      </c>
      <c r="P147" s="14" t="n">
        <v>1957</v>
      </c>
      <c r="Q147" s="19" t="n">
        <v>18.8</v>
      </c>
      <c r="R147" s="17"/>
      <c r="S147" s="17"/>
      <c r="T147" s="17"/>
      <c r="U147" s="17"/>
      <c r="V147" s="17"/>
      <c r="W147" s="17"/>
      <c r="X147" s="17"/>
    </row>
    <row r="148" customFormat="false" ht="22.5" hidden="false" customHeight="false" outlineLevel="0" collapsed="false">
      <c r="B148" s="52" t="s">
        <v>258</v>
      </c>
      <c r="C148" s="14"/>
      <c r="D148" s="14" t="n">
        <v>162</v>
      </c>
      <c r="E148" s="14" t="s">
        <v>93</v>
      </c>
      <c r="F148" s="52"/>
      <c r="G148" s="52" t="s">
        <v>23</v>
      </c>
      <c r="H148" s="52" t="s">
        <v>259</v>
      </c>
      <c r="I148" s="52" t="s">
        <v>96</v>
      </c>
      <c r="J148" s="14" t="s">
        <v>97</v>
      </c>
      <c r="K148" s="52"/>
      <c r="L148" s="52" t="n">
        <v>10.05</v>
      </c>
      <c r="M148" s="52" t="s">
        <v>98</v>
      </c>
      <c r="N148" s="52" t="s">
        <v>99</v>
      </c>
      <c r="O148" s="52" t="s">
        <v>119</v>
      </c>
      <c r="P148" s="14" t="n">
        <v>1935</v>
      </c>
      <c r="Q148" s="19" t="n">
        <v>13.85</v>
      </c>
      <c r="R148" s="17"/>
      <c r="S148" s="17"/>
      <c r="T148" s="17"/>
      <c r="U148" s="17"/>
      <c r="V148" s="17"/>
      <c r="W148" s="17"/>
      <c r="X148" s="17"/>
    </row>
    <row r="149" customFormat="false" ht="12.75" hidden="false" customHeight="false" outlineLevel="0" collapsed="false">
      <c r="B149" s="52" t="s">
        <v>260</v>
      </c>
      <c r="C149" s="14"/>
      <c r="D149" s="14" t="n">
        <v>150</v>
      </c>
      <c r="E149" s="14" t="s">
        <v>261</v>
      </c>
      <c r="F149" s="52"/>
      <c r="G149" s="52" t="s">
        <v>23</v>
      </c>
      <c r="H149" s="52" t="s">
        <v>262</v>
      </c>
      <c r="I149" s="52"/>
      <c r="J149" s="14" t="s">
        <v>263</v>
      </c>
      <c r="K149" s="55" t="s">
        <v>264</v>
      </c>
      <c r="L149" s="52"/>
      <c r="M149" s="52"/>
      <c r="N149" s="52" t="s">
        <v>265</v>
      </c>
      <c r="O149" s="52" t="s">
        <v>119</v>
      </c>
      <c r="P149" s="14" t="n">
        <v>1960</v>
      </c>
      <c r="Q149" s="19" t="n">
        <v>13.47</v>
      </c>
      <c r="R149" s="17"/>
      <c r="S149" s="17"/>
      <c r="T149" s="17"/>
      <c r="U149" s="17"/>
      <c r="V149" s="17"/>
      <c r="W149" s="17"/>
      <c r="X149" s="17"/>
    </row>
    <row r="150" customFormat="false" ht="22.5" hidden="false" customHeight="false" outlineLevel="0" collapsed="false">
      <c r="B150" s="52" t="s">
        <v>266</v>
      </c>
      <c r="C150" s="14"/>
      <c r="D150" s="14" t="n">
        <v>156</v>
      </c>
      <c r="E150" s="14" t="s">
        <v>267</v>
      </c>
      <c r="F150" s="52" t="s">
        <v>199</v>
      </c>
      <c r="G150" s="52" t="s">
        <v>268</v>
      </c>
      <c r="H150" s="52" t="s">
        <v>269</v>
      </c>
      <c r="I150" s="52" t="s">
        <v>114</v>
      </c>
      <c r="J150" s="14" t="s">
        <v>115</v>
      </c>
      <c r="K150" s="52" t="s">
        <v>270</v>
      </c>
      <c r="L150" s="52" t="n">
        <v>8.28</v>
      </c>
      <c r="M150" s="52" t="s">
        <v>172</v>
      </c>
      <c r="N150" s="52"/>
      <c r="O150" s="52" t="s">
        <v>119</v>
      </c>
      <c r="P150" s="14" t="n">
        <v>1950</v>
      </c>
      <c r="Q150" s="19" t="n">
        <v>10.5</v>
      </c>
      <c r="R150" s="17"/>
      <c r="S150" s="17"/>
      <c r="T150" s="17"/>
      <c r="U150" s="17"/>
      <c r="V150" s="17"/>
      <c r="W150" s="17"/>
      <c r="X150" s="17"/>
    </row>
    <row r="151" customFormat="false" ht="22.5" hidden="false" customHeight="false" outlineLevel="0" collapsed="false">
      <c r="B151" s="52" t="s">
        <v>271</v>
      </c>
      <c r="C151" s="14"/>
      <c r="D151" s="14" t="n">
        <v>100</v>
      </c>
      <c r="E151" s="14" t="s">
        <v>272</v>
      </c>
      <c r="F151" s="52"/>
      <c r="G151" s="52" t="s">
        <v>273</v>
      </c>
      <c r="H151" s="52" t="s">
        <v>274</v>
      </c>
      <c r="I151" s="52"/>
      <c r="J151" s="14" t="s">
        <v>275</v>
      </c>
      <c r="K151" s="52"/>
      <c r="L151" s="52"/>
      <c r="M151" s="52" t="s">
        <v>276</v>
      </c>
      <c r="N151" s="52"/>
      <c r="O151" s="52" t="s">
        <v>156</v>
      </c>
      <c r="P151" s="14" t="n">
        <v>1940</v>
      </c>
      <c r="Q151" s="19" t="n">
        <v>9.15</v>
      </c>
      <c r="R151" s="17"/>
      <c r="S151" s="17"/>
      <c r="T151" s="17"/>
      <c r="U151" s="17"/>
      <c r="V151" s="17"/>
      <c r="W151" s="17"/>
      <c r="X151" s="17"/>
    </row>
    <row r="152" customFormat="false" ht="22.5" hidden="false" customHeight="false" outlineLevel="0" collapsed="false">
      <c r="B152" s="52" t="s">
        <v>277</v>
      </c>
      <c r="C152" s="14"/>
      <c r="D152" s="14" t="n">
        <v>159</v>
      </c>
      <c r="E152" s="14" t="s">
        <v>278</v>
      </c>
      <c r="F152" s="52" t="s">
        <v>279</v>
      </c>
      <c r="G152" s="52" t="s">
        <v>280</v>
      </c>
      <c r="H152" s="52" t="s">
        <v>281</v>
      </c>
      <c r="I152" s="52"/>
      <c r="J152" s="14" t="s">
        <v>282</v>
      </c>
      <c r="K152" s="52"/>
      <c r="L152" s="52" t="n">
        <v>8.17</v>
      </c>
      <c r="M152" s="52" t="s">
        <v>159</v>
      </c>
      <c r="N152" s="52" t="s">
        <v>160</v>
      </c>
      <c r="O152" s="52" t="s">
        <v>156</v>
      </c>
      <c r="P152" s="14" t="n">
        <v>1966</v>
      </c>
      <c r="Q152" s="19" t="n">
        <v>14</v>
      </c>
      <c r="R152" s="17"/>
      <c r="S152" s="17"/>
      <c r="T152" s="17"/>
      <c r="U152" s="17"/>
      <c r="V152" s="17"/>
      <c r="W152" s="17"/>
      <c r="X152" s="17"/>
    </row>
    <row r="153" customFormat="false" ht="33.75" hidden="false" customHeight="false" outlineLevel="0" collapsed="false">
      <c r="B153" s="52" t="s">
        <v>283</v>
      </c>
      <c r="C153" s="14"/>
      <c r="D153" s="14" t="n">
        <v>78</v>
      </c>
      <c r="E153" s="14" t="s">
        <v>205</v>
      </c>
      <c r="F153" s="52" t="s">
        <v>33</v>
      </c>
      <c r="G153" s="52" t="s">
        <v>284</v>
      </c>
      <c r="H153" s="52" t="s">
        <v>285</v>
      </c>
      <c r="I153" s="52" t="s">
        <v>286</v>
      </c>
      <c r="J153" s="14" t="s">
        <v>132</v>
      </c>
      <c r="K153" s="55" t="s">
        <v>287</v>
      </c>
      <c r="L153" s="52" t="n">
        <v>14.46</v>
      </c>
      <c r="M153" s="52" t="s">
        <v>288</v>
      </c>
      <c r="N153" s="52" t="s">
        <v>211</v>
      </c>
      <c r="O153" s="52" t="s">
        <v>135</v>
      </c>
      <c r="P153" s="14" t="n">
        <v>1965</v>
      </c>
      <c r="Q153" s="19" t="n">
        <v>21.49</v>
      </c>
      <c r="R153" s="17"/>
      <c r="S153" s="17"/>
      <c r="T153" s="17"/>
      <c r="U153" s="17"/>
      <c r="V153" s="17"/>
      <c r="W153" s="17"/>
      <c r="X153" s="17"/>
    </row>
    <row r="154" customFormat="false" ht="22.5" hidden="false" customHeight="false" outlineLevel="0" collapsed="false">
      <c r="B154" s="56" t="s">
        <v>289</v>
      </c>
      <c r="C154" s="20"/>
      <c r="D154" s="20" t="n">
        <v>104</v>
      </c>
      <c r="E154" s="20" t="s">
        <v>290</v>
      </c>
      <c r="F154" s="56" t="s">
        <v>291</v>
      </c>
      <c r="G154" s="56" t="s">
        <v>284</v>
      </c>
      <c r="H154" s="56" t="s">
        <v>292</v>
      </c>
      <c r="I154" s="56" t="s">
        <v>293</v>
      </c>
      <c r="J154" s="20" t="s">
        <v>138</v>
      </c>
      <c r="K154" s="55" t="s">
        <v>294</v>
      </c>
      <c r="L154" s="56" t="n">
        <v>10.87</v>
      </c>
      <c r="M154" s="56" t="s">
        <v>175</v>
      </c>
      <c r="N154" s="56" t="s">
        <v>295</v>
      </c>
      <c r="O154" s="56" t="s">
        <v>177</v>
      </c>
      <c r="P154" s="20" t="n">
        <v>1963</v>
      </c>
      <c r="Q154" s="57" t="n">
        <v>12.25</v>
      </c>
    </row>
    <row r="155" customFormat="false" ht="22.5" hidden="false" customHeight="false" outlineLevel="0" collapsed="false">
      <c r="B155" s="56" t="s">
        <v>296</v>
      </c>
      <c r="C155" s="20"/>
      <c r="D155" s="20" t="n">
        <v>92</v>
      </c>
      <c r="E155" s="20" t="s">
        <v>297</v>
      </c>
      <c r="F155" s="56"/>
      <c r="G155" s="56" t="s">
        <v>298</v>
      </c>
      <c r="H155" s="56" t="s">
        <v>299</v>
      </c>
      <c r="I155" s="56"/>
      <c r="J155" s="20"/>
      <c r="K155" s="55"/>
      <c r="L155" s="56"/>
      <c r="M155" s="56"/>
      <c r="N155" s="56" t="s">
        <v>300</v>
      </c>
      <c r="O155" s="56" t="s">
        <v>135</v>
      </c>
      <c r="P155" s="20" t="n">
        <v>1924</v>
      </c>
      <c r="Q155" s="57" t="n">
        <v>14.9</v>
      </c>
    </row>
    <row r="156" customFormat="false" ht="13.5" hidden="false" customHeight="false" outlineLevel="0" collapsed="false">
      <c r="B156" s="58" t="s">
        <v>301</v>
      </c>
      <c r="C156" s="38"/>
      <c r="D156" s="59" t="n">
        <v>77</v>
      </c>
      <c r="E156" s="59" t="s">
        <v>302</v>
      </c>
      <c r="F156" s="60"/>
      <c r="G156" s="60"/>
      <c r="H156" s="60"/>
      <c r="I156" s="60"/>
      <c r="J156" s="59"/>
      <c r="K156" s="60"/>
      <c r="L156" s="60" t="n">
        <v>12.69</v>
      </c>
      <c r="M156" s="60" t="s">
        <v>303</v>
      </c>
      <c r="N156" s="60" t="s">
        <v>304</v>
      </c>
      <c r="O156" s="60" t="s">
        <v>305</v>
      </c>
      <c r="P156" s="59" t="n">
        <v>1930</v>
      </c>
      <c r="Q156" s="61" t="n">
        <v>36.55</v>
      </c>
    </row>
    <row r="157" customFormat="false" ht="12.75" hidden="false" customHeight="false" outlineLevel="0" collapsed="false">
      <c r="B157" s="62" t="s">
        <v>306</v>
      </c>
      <c r="C157" s="63"/>
      <c r="D157" s="63"/>
      <c r="E157" s="63" t="s">
        <v>307</v>
      </c>
      <c r="F157" s="62"/>
      <c r="G157" s="62" t="s">
        <v>308</v>
      </c>
      <c r="H157" s="62"/>
      <c r="I157" s="62"/>
      <c r="J157" s="63"/>
      <c r="K157" s="62"/>
      <c r="L157" s="62"/>
      <c r="M157" s="62" t="s">
        <v>309</v>
      </c>
      <c r="N157" s="62" t="s">
        <v>310</v>
      </c>
      <c r="O157" s="62"/>
      <c r="P157" s="63" t="n">
        <v>1964</v>
      </c>
      <c r="Q157" s="64" t="n">
        <v>9.7</v>
      </c>
    </row>
    <row r="158" customFormat="false" ht="12.75" hidden="false" customHeight="false" outlineLevel="0" collapsed="false">
      <c r="B158" s="65"/>
      <c r="C158" s="66"/>
      <c r="E158" s="66"/>
      <c r="F158" s="65"/>
      <c r="G158" s="65"/>
      <c r="H158" s="65"/>
      <c r="I158" s="65"/>
      <c r="J158" s="66"/>
      <c r="K158" s="67"/>
      <c r="L158" s="65"/>
      <c r="M158" s="65"/>
      <c r="N158" s="65"/>
      <c r="O158" s="65"/>
      <c r="P158" s="66"/>
      <c r="Q158" s="68"/>
    </row>
    <row r="159" customFormat="false" ht="12.75" hidden="false" customHeight="false" outlineLevel="0" collapsed="false">
      <c r="B159" s="65"/>
      <c r="C159" s="66"/>
      <c r="E159" s="66" t="s">
        <v>311</v>
      </c>
      <c r="F159" s="65"/>
      <c r="G159" s="65"/>
      <c r="H159" s="65"/>
      <c r="I159" s="65"/>
      <c r="J159" s="66"/>
      <c r="K159" s="67"/>
      <c r="L159" s="65"/>
      <c r="M159" s="65"/>
      <c r="N159" s="65"/>
      <c r="O159" s="65"/>
      <c r="P159" s="66"/>
      <c r="Q159" s="68"/>
    </row>
    <row r="160" customFormat="false" ht="12.75" hidden="false" customHeight="false" outlineLevel="0" collapsed="false">
      <c r="B160" s="65"/>
      <c r="C160" s="66"/>
      <c r="D160" s="66"/>
      <c r="E160" s="66"/>
      <c r="F160" s="65"/>
      <c r="G160" s="65"/>
      <c r="H160" s="65"/>
      <c r="I160" s="65"/>
      <c r="J160" s="66"/>
      <c r="K160" s="67"/>
      <c r="L160" s="65"/>
      <c r="M160" s="65"/>
      <c r="N160" s="65"/>
      <c r="O160" s="65"/>
      <c r="P160" s="66"/>
      <c r="Q160" s="68"/>
    </row>
    <row r="161" customFormat="false" ht="12.75" hidden="false" customHeight="false" outlineLevel="0" collapsed="false">
      <c r="B161" s="69"/>
      <c r="C161" s="70"/>
      <c r="D161" s="70"/>
      <c r="E161" s="70"/>
      <c r="F161" s="69"/>
      <c r="G161" s="69"/>
      <c r="H161" s="69"/>
      <c r="I161" s="69"/>
      <c r="J161" s="70"/>
      <c r="K161" s="71"/>
      <c r="L161" s="69"/>
      <c r="M161" s="69"/>
      <c r="N161" s="69"/>
      <c r="O161" s="69"/>
      <c r="P161" s="70"/>
      <c r="Q161" s="72"/>
    </row>
    <row r="162" customFormat="false" ht="12.75" hidden="false" customHeight="false" outlineLevel="0" collapsed="false">
      <c r="B162" s="69"/>
      <c r="C162" s="70"/>
      <c r="D162" s="70"/>
      <c r="E162" s="70"/>
      <c r="F162" s="69"/>
      <c r="G162" s="69"/>
      <c r="H162" s="69"/>
      <c r="I162" s="69"/>
      <c r="J162" s="70"/>
      <c r="K162" s="71"/>
      <c r="L162" s="69"/>
      <c r="M162" s="69"/>
      <c r="N162" s="69"/>
      <c r="O162" s="69"/>
      <c r="P162" s="69"/>
      <c r="Q162" s="69"/>
    </row>
    <row r="163" customFormat="false" ht="12.7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6"/>
      <c r="K163" s="73"/>
      <c r="L163" s="66"/>
      <c r="M163" s="66"/>
      <c r="N163" s="66"/>
      <c r="O163" s="66"/>
      <c r="P163" s="66"/>
      <c r="Q163" s="66"/>
    </row>
    <row r="164" customFormat="false" ht="12.7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6"/>
      <c r="K164" s="73"/>
      <c r="L164" s="66"/>
      <c r="M164" s="66"/>
      <c r="N164" s="66"/>
      <c r="O164" s="66"/>
      <c r="P164" s="66"/>
      <c r="Q164" s="66"/>
    </row>
    <row r="165" customFormat="false" ht="12.7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  <c r="K165" s="73"/>
      <c r="L165" s="66"/>
      <c r="M165" s="66"/>
      <c r="N165" s="66"/>
      <c r="O165" s="66"/>
      <c r="P165" s="66"/>
      <c r="Q165" s="66"/>
    </row>
    <row r="166" customFormat="false" ht="12.7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6"/>
      <c r="K166" s="73"/>
      <c r="L166" s="66"/>
      <c r="M166" s="66"/>
      <c r="N166" s="66"/>
      <c r="O166" s="66"/>
      <c r="P166" s="66"/>
      <c r="Q166" s="66"/>
    </row>
    <row r="167" customFormat="false" ht="12.7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6"/>
      <c r="K167" s="73"/>
      <c r="L167" s="66"/>
      <c r="M167" s="66"/>
      <c r="N167" s="66"/>
      <c r="O167" s="66"/>
      <c r="P167" s="66"/>
      <c r="Q167" s="66"/>
    </row>
    <row r="168" customFormat="false" ht="12.7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6"/>
      <c r="K168" s="73"/>
      <c r="L168" s="66"/>
      <c r="M168" s="66"/>
      <c r="N168" s="66"/>
      <c r="O168" s="66"/>
      <c r="P168" s="66"/>
      <c r="Q168" s="66"/>
    </row>
    <row r="169" customFormat="false" ht="12.7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6"/>
      <c r="K169" s="73"/>
      <c r="L169" s="66"/>
      <c r="M169" s="66"/>
      <c r="N169" s="66"/>
      <c r="O169" s="66"/>
      <c r="P169" s="66"/>
      <c r="Q169" s="66"/>
    </row>
    <row r="170" customFormat="false" ht="12.7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6"/>
      <c r="K170" s="73"/>
      <c r="L170" s="66"/>
      <c r="M170" s="66"/>
      <c r="N170" s="66"/>
      <c r="O170" s="66"/>
      <c r="P170" s="66"/>
      <c r="Q170" s="66"/>
    </row>
    <row r="171" customFormat="false" ht="12.7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6"/>
      <c r="K171" s="73"/>
      <c r="L171" s="66"/>
      <c r="M171" s="66"/>
      <c r="N171" s="66"/>
      <c r="O171" s="66"/>
      <c r="P171" s="66"/>
      <c r="Q171" s="66"/>
    </row>
    <row r="172" customFormat="false" ht="12.7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  <c r="K172" s="73"/>
      <c r="L172" s="66"/>
      <c r="M172" s="66"/>
      <c r="N172" s="66"/>
      <c r="O172" s="66"/>
      <c r="P172" s="66"/>
      <c r="Q172" s="66"/>
    </row>
    <row r="173" customFormat="false" ht="12.7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  <c r="K173" s="73"/>
      <c r="L173" s="66"/>
      <c r="M173" s="66"/>
      <c r="N173" s="66"/>
      <c r="O173" s="66"/>
      <c r="P173" s="66"/>
      <c r="Q173" s="66"/>
    </row>
    <row r="174" customFormat="false" ht="12.75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  <c r="J174" s="66"/>
      <c r="K174" s="73"/>
      <c r="L174" s="66"/>
      <c r="M174" s="66"/>
      <c r="N174" s="66"/>
      <c r="O174" s="66"/>
      <c r="P174" s="66"/>
      <c r="Q174" s="66"/>
    </row>
    <row r="175" customFormat="false" ht="12.75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  <c r="J175" s="66"/>
      <c r="K175" s="73"/>
      <c r="L175" s="66"/>
      <c r="M175" s="66"/>
      <c r="N175" s="66"/>
      <c r="O175" s="66"/>
      <c r="P175" s="66"/>
      <c r="Q175" s="66"/>
    </row>
    <row r="176" customFormat="false" ht="12.75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73"/>
      <c r="L176" s="66"/>
      <c r="M176" s="66"/>
      <c r="N176" s="66"/>
      <c r="O176" s="66"/>
      <c r="P176" s="66"/>
      <c r="Q176" s="66"/>
    </row>
    <row r="177" customFormat="false" ht="12.75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6"/>
      <c r="K177" s="73"/>
      <c r="L177" s="66"/>
      <c r="M177" s="66"/>
      <c r="N177" s="66"/>
      <c r="O177" s="66"/>
      <c r="P177" s="66"/>
      <c r="Q177" s="66"/>
    </row>
    <row r="178" customFormat="false" ht="12.75" hidden="false" customHeight="false" outlineLevel="0" collapsed="false">
      <c r="B178" s="66"/>
      <c r="C178" s="66"/>
      <c r="D178" s="66"/>
      <c r="E178" s="66"/>
      <c r="F178" s="66"/>
      <c r="G178" s="66"/>
      <c r="H178" s="66"/>
      <c r="I178" s="66"/>
      <c r="J178" s="66"/>
      <c r="K178" s="73"/>
      <c r="L178" s="66"/>
      <c r="M178" s="66"/>
      <c r="N178" s="66"/>
      <c r="O178" s="66"/>
      <c r="P178" s="66"/>
      <c r="Q178" s="66"/>
    </row>
    <row r="179" customFormat="false" ht="12.75" hidden="false" customHeight="false" outlineLevel="0" collapsed="false">
      <c r="B179" s="66"/>
      <c r="C179" s="66"/>
      <c r="D179" s="66"/>
      <c r="E179" s="66"/>
      <c r="F179" s="66"/>
      <c r="G179" s="66"/>
      <c r="H179" s="66"/>
      <c r="I179" s="66"/>
      <c r="J179" s="66"/>
      <c r="K179" s="73"/>
      <c r="L179" s="66"/>
      <c r="M179" s="66"/>
      <c r="N179" s="66"/>
      <c r="O179" s="66"/>
      <c r="P179" s="66"/>
      <c r="Q179" s="66"/>
    </row>
    <row r="180" customFormat="false" ht="12.75" hidden="false" customHeight="false" outlineLevel="0" collapsed="false">
      <c r="B180" s="66"/>
      <c r="C180" s="66"/>
      <c r="D180" s="66"/>
      <c r="E180" s="66"/>
      <c r="F180" s="66"/>
      <c r="G180" s="66"/>
      <c r="H180" s="66"/>
      <c r="I180" s="66"/>
      <c r="J180" s="66"/>
      <c r="K180" s="73"/>
      <c r="L180" s="66"/>
      <c r="M180" s="66"/>
      <c r="N180" s="66"/>
      <c r="O180" s="66"/>
      <c r="P180" s="66"/>
      <c r="Q180" s="66"/>
    </row>
    <row r="181" customFormat="false" ht="12.75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  <c r="J181" s="66"/>
      <c r="K181" s="73"/>
      <c r="L181" s="66"/>
      <c r="M181" s="66"/>
      <c r="N181" s="66"/>
      <c r="O181" s="66"/>
      <c r="P181" s="66"/>
      <c r="Q181" s="66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73"/>
      <c r="L182" s="66"/>
      <c r="M182" s="66"/>
      <c r="N182" s="66"/>
      <c r="O182" s="66"/>
      <c r="P182" s="66"/>
      <c r="Q182" s="66"/>
    </row>
    <row r="183" customFormat="false" ht="12.75" hidden="false" customHeight="false" outlineLevel="0" collapsed="false">
      <c r="B183" s="66"/>
      <c r="C183" s="66"/>
      <c r="D183" s="66"/>
      <c r="E183" s="66"/>
      <c r="F183" s="66"/>
      <c r="G183" s="66"/>
      <c r="H183" s="66"/>
      <c r="I183" s="66"/>
      <c r="J183" s="66"/>
      <c r="K183" s="73"/>
      <c r="L183" s="66"/>
      <c r="M183" s="66"/>
      <c r="N183" s="66"/>
      <c r="O183" s="66"/>
      <c r="P183" s="66"/>
      <c r="Q183" s="66"/>
    </row>
    <row r="184" customFormat="false" ht="12.75" hidden="false" customHeight="false" outlineLevel="0" collapsed="false">
      <c r="B184" s="66"/>
      <c r="C184" s="66"/>
      <c r="D184" s="66"/>
      <c r="E184" s="66"/>
      <c r="F184" s="66"/>
      <c r="G184" s="66"/>
      <c r="H184" s="66"/>
      <c r="I184" s="66"/>
      <c r="J184" s="66"/>
      <c r="K184" s="73"/>
      <c r="L184" s="66"/>
      <c r="M184" s="66"/>
      <c r="N184" s="66"/>
      <c r="O184" s="66"/>
      <c r="P184" s="66"/>
      <c r="Q184" s="66"/>
    </row>
    <row r="185" customFormat="false" ht="12.75" hidden="false" customHeight="false" outlineLevel="0" collapsed="false">
      <c r="B185" s="66"/>
      <c r="C185" s="66"/>
      <c r="D185" s="66"/>
      <c r="E185" s="66"/>
      <c r="F185" s="66"/>
      <c r="G185" s="66"/>
      <c r="H185" s="66"/>
      <c r="I185" s="66"/>
      <c r="J185" s="66"/>
      <c r="K185" s="73"/>
      <c r="L185" s="66"/>
      <c r="M185" s="66"/>
      <c r="N185" s="66"/>
      <c r="O185" s="66"/>
      <c r="P185" s="66"/>
      <c r="Q185" s="66"/>
    </row>
    <row r="186" customFormat="false" ht="12.75" hidden="false" customHeight="false" outlineLevel="0" collapsed="false">
      <c r="B186" s="66"/>
      <c r="C186" s="66"/>
      <c r="D186" s="66"/>
      <c r="E186" s="66"/>
      <c r="F186" s="66"/>
      <c r="G186" s="66"/>
      <c r="H186" s="66"/>
      <c r="I186" s="66"/>
      <c r="J186" s="66"/>
      <c r="K186" s="73"/>
      <c r="L186" s="66"/>
      <c r="M186" s="66"/>
      <c r="N186" s="66"/>
      <c r="O186" s="66"/>
      <c r="P186" s="66"/>
      <c r="Q186" s="66"/>
    </row>
    <row r="187" customFormat="false" ht="12.75" hidden="false" customHeight="false" outlineLevel="0" collapsed="false">
      <c r="B187" s="66"/>
      <c r="C187" s="66"/>
      <c r="D187" s="66"/>
      <c r="E187" s="66"/>
      <c r="F187" s="66"/>
      <c r="G187" s="66"/>
      <c r="H187" s="66"/>
      <c r="I187" s="66"/>
      <c r="J187" s="66"/>
      <c r="K187" s="73"/>
      <c r="L187" s="66"/>
      <c r="M187" s="66"/>
      <c r="N187" s="66"/>
      <c r="O187" s="66"/>
      <c r="P187" s="66"/>
      <c r="Q187" s="66"/>
    </row>
    <row r="188" customFormat="false" ht="12.75" hidden="false" customHeight="false" outlineLevel="0" collapsed="false">
      <c r="B188" s="66"/>
      <c r="C188" s="66"/>
      <c r="D188" s="66"/>
      <c r="E188" s="66"/>
      <c r="F188" s="66"/>
      <c r="G188" s="66"/>
      <c r="H188" s="66"/>
      <c r="I188" s="66"/>
      <c r="J188" s="66"/>
      <c r="K188" s="73"/>
      <c r="L188" s="66"/>
      <c r="M188" s="66"/>
      <c r="N188" s="66"/>
      <c r="O188" s="66"/>
      <c r="P188" s="66"/>
      <c r="Q188" s="66"/>
    </row>
    <row r="189" customFormat="false" ht="12.75" hidden="false" customHeight="false" outlineLevel="0" collapsed="false">
      <c r="B189" s="66"/>
      <c r="C189" s="66"/>
      <c r="D189" s="66"/>
      <c r="E189" s="66"/>
      <c r="F189" s="66"/>
      <c r="G189" s="66"/>
      <c r="H189" s="66"/>
      <c r="I189" s="66"/>
      <c r="J189" s="66"/>
      <c r="K189" s="73"/>
      <c r="L189" s="66"/>
      <c r="M189" s="66"/>
      <c r="N189" s="66"/>
      <c r="O189" s="66"/>
      <c r="P189" s="66"/>
      <c r="Q189" s="66"/>
    </row>
    <row r="190" customFormat="false" ht="12.75" hidden="false" customHeight="false" outlineLevel="0" collapsed="false">
      <c r="B190" s="66"/>
      <c r="C190" s="66"/>
      <c r="D190" s="66"/>
      <c r="E190" s="66"/>
      <c r="F190" s="66"/>
      <c r="G190" s="66"/>
      <c r="H190" s="66"/>
      <c r="I190" s="66"/>
      <c r="J190" s="66"/>
      <c r="K190" s="73"/>
      <c r="L190" s="66"/>
      <c r="M190" s="66"/>
      <c r="N190" s="66"/>
      <c r="O190" s="66"/>
      <c r="P190" s="66"/>
      <c r="Q190" s="66"/>
    </row>
    <row r="191" customFormat="false" ht="12.75" hidden="false" customHeight="false" outlineLevel="0" collapsed="false">
      <c r="B191" s="66"/>
      <c r="C191" s="66"/>
      <c r="D191" s="66"/>
      <c r="E191" s="66"/>
      <c r="F191" s="66"/>
      <c r="G191" s="66"/>
      <c r="H191" s="66"/>
      <c r="I191" s="66"/>
      <c r="J191" s="66"/>
      <c r="K191" s="73"/>
      <c r="L191" s="66"/>
      <c r="M191" s="66"/>
      <c r="N191" s="66"/>
      <c r="O191" s="66"/>
      <c r="P191" s="66"/>
      <c r="Q191" s="66"/>
    </row>
    <row r="192" customFormat="false" ht="12.75" hidden="false" customHeight="false" outlineLevel="0" collapsed="false">
      <c r="B192" s="66"/>
      <c r="C192" s="66"/>
      <c r="D192" s="66"/>
      <c r="E192" s="66"/>
      <c r="F192" s="66"/>
      <c r="G192" s="66"/>
      <c r="H192" s="66"/>
      <c r="I192" s="66"/>
      <c r="J192" s="66"/>
      <c r="K192" s="73"/>
      <c r="L192" s="66"/>
      <c r="M192" s="66"/>
      <c r="N192" s="66"/>
      <c r="O192" s="66"/>
      <c r="P192" s="66"/>
      <c r="Q192" s="66"/>
    </row>
    <row r="193" customFormat="false" ht="12.75" hidden="false" customHeight="false" outlineLevel="0" collapsed="false">
      <c r="B193" s="66"/>
      <c r="C193" s="66"/>
      <c r="D193" s="66"/>
      <c r="E193" s="66"/>
      <c r="F193" s="66"/>
      <c r="G193" s="66"/>
      <c r="H193" s="66"/>
      <c r="I193" s="66"/>
      <c r="J193" s="66"/>
      <c r="K193" s="73"/>
      <c r="L193" s="66"/>
      <c r="M193" s="66"/>
      <c r="N193" s="66"/>
      <c r="O193" s="66"/>
      <c r="P193" s="66"/>
      <c r="Q193" s="66"/>
    </row>
    <row r="194" customFormat="false" ht="12.75" hidden="false" customHeight="false" outlineLevel="0" collapsed="false">
      <c r="B194" s="66"/>
      <c r="C194" s="66"/>
      <c r="D194" s="66"/>
      <c r="E194" s="66"/>
      <c r="F194" s="66"/>
      <c r="G194" s="66"/>
      <c r="H194" s="66"/>
      <c r="I194" s="66"/>
      <c r="J194" s="66"/>
      <c r="K194" s="73"/>
      <c r="L194" s="66"/>
      <c r="M194" s="66"/>
      <c r="N194" s="66"/>
      <c r="O194" s="66"/>
      <c r="P194" s="66"/>
      <c r="Q194" s="66"/>
    </row>
    <row r="195" customFormat="false" ht="12.75" hidden="false" customHeight="false" outlineLevel="0" collapsed="false">
      <c r="B195" s="66"/>
      <c r="C195" s="66"/>
      <c r="D195" s="66"/>
      <c r="E195" s="66"/>
      <c r="F195" s="66"/>
      <c r="G195" s="66"/>
      <c r="H195" s="66"/>
      <c r="I195" s="66"/>
      <c r="J195" s="66"/>
      <c r="K195" s="73"/>
      <c r="L195" s="66"/>
      <c r="M195" s="66"/>
      <c r="N195" s="66"/>
      <c r="O195" s="66"/>
      <c r="P195" s="66"/>
      <c r="Q195" s="66"/>
    </row>
    <row r="196" customFormat="false" ht="12.75" hidden="false" customHeight="false" outlineLevel="0" collapsed="false">
      <c r="B196" s="66"/>
      <c r="C196" s="66"/>
      <c r="D196" s="66"/>
      <c r="E196" s="66"/>
      <c r="F196" s="66"/>
      <c r="G196" s="66"/>
      <c r="H196" s="66"/>
      <c r="I196" s="66"/>
      <c r="J196" s="66"/>
      <c r="K196" s="73"/>
      <c r="L196" s="66"/>
      <c r="M196" s="66"/>
      <c r="N196" s="66"/>
      <c r="O196" s="66"/>
      <c r="P196" s="66"/>
      <c r="Q196" s="66"/>
    </row>
    <row r="197" customFormat="false" ht="12.75" hidden="false" customHeight="false" outlineLevel="0" collapsed="false">
      <c r="B197" s="66"/>
      <c r="C197" s="66"/>
      <c r="D197" s="66"/>
      <c r="E197" s="66"/>
      <c r="F197" s="66"/>
      <c r="G197" s="66"/>
      <c r="H197" s="66"/>
      <c r="I197" s="66"/>
      <c r="J197" s="66"/>
      <c r="K197" s="73"/>
      <c r="L197" s="66"/>
      <c r="M197" s="66"/>
      <c r="N197" s="66"/>
      <c r="O197" s="66"/>
      <c r="P197" s="66"/>
      <c r="Q197" s="66"/>
    </row>
    <row r="198" customFormat="false" ht="12.75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  <c r="J198" s="66"/>
      <c r="K198" s="73"/>
      <c r="L198" s="66"/>
      <c r="M198" s="66"/>
      <c r="N198" s="66"/>
      <c r="O198" s="66"/>
      <c r="P198" s="66"/>
      <c r="Q198" s="66"/>
    </row>
    <row r="199" customFormat="false" ht="12.75" hidden="false" customHeight="false" outlineLevel="0" collapsed="false">
      <c r="B199" s="66"/>
      <c r="C199" s="66"/>
      <c r="D199" s="66"/>
      <c r="E199" s="66"/>
      <c r="F199" s="66"/>
      <c r="G199" s="66"/>
      <c r="H199" s="66"/>
      <c r="I199" s="66"/>
      <c r="J199" s="66"/>
      <c r="K199" s="73"/>
      <c r="L199" s="66"/>
      <c r="M199" s="66"/>
      <c r="N199" s="66"/>
      <c r="O199" s="66"/>
      <c r="P199" s="66"/>
      <c r="Q199" s="66"/>
    </row>
    <row r="200" customFormat="false" ht="12.75" hidden="false" customHeight="false" outlineLevel="0" collapsed="false">
      <c r="B200" s="66"/>
      <c r="C200" s="66"/>
      <c r="D200" s="66"/>
      <c r="E200" s="66"/>
      <c r="F200" s="66"/>
      <c r="G200" s="66"/>
      <c r="H200" s="66"/>
      <c r="I200" s="66"/>
      <c r="J200" s="66"/>
      <c r="K200" s="73"/>
      <c r="L200" s="66"/>
      <c r="M200" s="66"/>
      <c r="N200" s="66"/>
      <c r="O200" s="66"/>
      <c r="P200" s="66"/>
      <c r="Q200" s="66"/>
    </row>
    <row r="201" customFormat="false" ht="12.75" hidden="false" customHeight="false" outlineLevel="0" collapsed="false">
      <c r="B201" s="66"/>
      <c r="C201" s="66"/>
      <c r="D201" s="66"/>
      <c r="E201" s="66"/>
      <c r="F201" s="66"/>
      <c r="G201" s="66"/>
      <c r="H201" s="66"/>
      <c r="I201" s="66"/>
      <c r="J201" s="66"/>
      <c r="K201" s="73"/>
      <c r="L201" s="66"/>
      <c r="M201" s="66"/>
      <c r="N201" s="66"/>
      <c r="O201" s="66"/>
      <c r="P201" s="66"/>
      <c r="Q201" s="66"/>
    </row>
    <row r="202" customFormat="false" ht="12.75" hidden="false" customHeight="false" outlineLevel="0" collapsed="false">
      <c r="B202" s="66"/>
      <c r="C202" s="66"/>
      <c r="D202" s="66"/>
      <c r="E202" s="66"/>
      <c r="F202" s="66"/>
      <c r="G202" s="66"/>
      <c r="H202" s="66"/>
      <c r="I202" s="66"/>
      <c r="J202" s="66"/>
      <c r="K202" s="73"/>
      <c r="L202" s="66"/>
      <c r="M202" s="66"/>
      <c r="N202" s="66"/>
      <c r="O202" s="66"/>
      <c r="P202" s="66"/>
      <c r="Q202" s="66"/>
    </row>
    <row r="203" customFormat="false" ht="12.75" hidden="false" customHeight="false" outlineLevel="0" collapsed="false">
      <c r="B203" s="66"/>
      <c r="C203" s="66"/>
      <c r="D203" s="66"/>
      <c r="E203" s="66"/>
      <c r="F203" s="66"/>
      <c r="G203" s="66"/>
      <c r="H203" s="66"/>
      <c r="I203" s="66"/>
      <c r="J203" s="66"/>
      <c r="K203" s="73"/>
      <c r="L203" s="66"/>
      <c r="M203" s="66"/>
      <c r="N203" s="66"/>
      <c r="O203" s="66"/>
      <c r="P203" s="66"/>
      <c r="Q203" s="66"/>
    </row>
    <row r="204" customFormat="false" ht="12.75" hidden="false" customHeight="false" outlineLevel="0" collapsed="false">
      <c r="B204" s="66"/>
      <c r="C204" s="66"/>
      <c r="D204" s="66"/>
      <c r="E204" s="66"/>
      <c r="F204" s="66"/>
      <c r="G204" s="66"/>
      <c r="H204" s="66"/>
      <c r="I204" s="66"/>
      <c r="J204" s="66"/>
      <c r="K204" s="73"/>
      <c r="L204" s="66"/>
      <c r="M204" s="66"/>
      <c r="N204" s="66"/>
      <c r="O204" s="66"/>
      <c r="P204" s="66"/>
      <c r="Q204" s="66"/>
    </row>
    <row r="205" customFormat="false" ht="12.75" hidden="false" customHeight="false" outlineLevel="0" collapsed="false">
      <c r="B205" s="66"/>
      <c r="C205" s="66"/>
      <c r="D205" s="66"/>
      <c r="E205" s="66"/>
      <c r="F205" s="66"/>
      <c r="G205" s="66"/>
      <c r="H205" s="66"/>
      <c r="I205" s="66"/>
      <c r="J205" s="66"/>
      <c r="K205" s="73"/>
      <c r="L205" s="66"/>
      <c r="M205" s="66"/>
      <c r="N205" s="66"/>
      <c r="O205" s="66"/>
      <c r="P205" s="66"/>
      <c r="Q205" s="66"/>
    </row>
    <row r="206" customFormat="false" ht="12.75" hidden="false" customHeight="false" outlineLevel="0" collapsed="false">
      <c r="B206" s="66"/>
      <c r="C206" s="66"/>
      <c r="D206" s="66"/>
      <c r="E206" s="66"/>
      <c r="F206" s="66"/>
      <c r="G206" s="66"/>
      <c r="H206" s="66"/>
      <c r="I206" s="66"/>
      <c r="J206" s="66"/>
      <c r="K206" s="73"/>
      <c r="L206" s="66"/>
      <c r="M206" s="66"/>
      <c r="N206" s="66"/>
      <c r="O206" s="66"/>
      <c r="P206" s="66"/>
      <c r="Q206" s="66"/>
    </row>
    <row r="207" customFormat="false" ht="12.75" hidden="false" customHeight="false" outlineLevel="0" collapsed="false">
      <c r="B207" s="66"/>
      <c r="C207" s="66"/>
      <c r="D207" s="66"/>
      <c r="E207" s="66"/>
      <c r="F207" s="66"/>
      <c r="G207" s="66"/>
      <c r="H207" s="66"/>
      <c r="I207" s="66"/>
      <c r="J207" s="66"/>
      <c r="K207" s="73"/>
      <c r="L207" s="66"/>
      <c r="M207" s="66"/>
      <c r="N207" s="66"/>
      <c r="O207" s="66"/>
      <c r="P207" s="66"/>
      <c r="Q207" s="66"/>
    </row>
    <row r="208" customFormat="false" ht="12.75" hidden="false" customHeight="false" outlineLevel="0" collapsed="false">
      <c r="B208" s="66"/>
      <c r="C208" s="66"/>
      <c r="D208" s="66"/>
      <c r="E208" s="66"/>
      <c r="F208" s="66"/>
      <c r="G208" s="66"/>
      <c r="H208" s="66"/>
      <c r="I208" s="66"/>
      <c r="J208" s="66"/>
      <c r="K208" s="73"/>
      <c r="L208" s="66"/>
      <c r="M208" s="66"/>
      <c r="N208" s="66"/>
      <c r="O208" s="66"/>
      <c r="P208" s="66"/>
      <c r="Q208" s="66"/>
    </row>
    <row r="209" customFormat="false" ht="12.75" hidden="false" customHeight="false" outlineLevel="0" collapsed="false">
      <c r="B209" s="66"/>
      <c r="C209" s="66"/>
      <c r="D209" s="66"/>
      <c r="E209" s="66"/>
      <c r="F209" s="66"/>
      <c r="G209" s="66"/>
      <c r="H209" s="66"/>
      <c r="I209" s="66"/>
      <c r="J209" s="66"/>
      <c r="K209" s="73"/>
      <c r="L209" s="66"/>
      <c r="M209" s="66"/>
      <c r="N209" s="66"/>
      <c r="O209" s="66"/>
      <c r="P209" s="66"/>
      <c r="Q209" s="66"/>
    </row>
    <row r="210" customFormat="false" ht="12.75" hidden="false" customHeight="false" outlineLevel="0" collapsed="false">
      <c r="B210" s="66"/>
      <c r="C210" s="66"/>
      <c r="D210" s="66"/>
      <c r="E210" s="66"/>
      <c r="F210" s="66"/>
      <c r="G210" s="66"/>
      <c r="H210" s="66"/>
      <c r="I210" s="66"/>
      <c r="J210" s="66"/>
      <c r="K210" s="73"/>
      <c r="L210" s="66"/>
      <c r="M210" s="66"/>
      <c r="N210" s="66"/>
      <c r="O210" s="66"/>
      <c r="P210" s="66"/>
      <c r="Q210" s="66"/>
    </row>
    <row r="211" customFormat="false" ht="12.75" hidden="false" customHeight="false" outlineLevel="0" collapsed="false">
      <c r="B211" s="66"/>
      <c r="C211" s="66"/>
      <c r="D211" s="66"/>
      <c r="E211" s="66"/>
      <c r="F211" s="66"/>
      <c r="G211" s="66"/>
      <c r="H211" s="66"/>
      <c r="I211" s="66"/>
      <c r="J211" s="66"/>
      <c r="K211" s="73"/>
      <c r="L211" s="66"/>
      <c r="M211" s="66"/>
      <c r="N211" s="66"/>
      <c r="O211" s="66"/>
      <c r="P211" s="66"/>
      <c r="Q211" s="66"/>
    </row>
    <row r="212" customFormat="false" ht="12.75" hidden="false" customHeight="false" outlineLevel="0" collapsed="false">
      <c r="B212" s="66"/>
      <c r="C212" s="66"/>
      <c r="D212" s="66"/>
      <c r="E212" s="66"/>
      <c r="F212" s="66"/>
      <c r="G212" s="66"/>
      <c r="H212" s="66"/>
      <c r="I212" s="66"/>
      <c r="J212" s="66"/>
      <c r="K212" s="73"/>
      <c r="L212" s="66"/>
      <c r="M212" s="66"/>
      <c r="N212" s="66"/>
      <c r="O212" s="66"/>
      <c r="P212" s="66"/>
      <c r="Q212" s="66"/>
    </row>
    <row r="213" customFormat="false" ht="12.75" hidden="false" customHeight="false" outlineLevel="0" collapsed="false">
      <c r="B213" s="66"/>
      <c r="C213" s="66"/>
      <c r="D213" s="66"/>
      <c r="E213" s="66"/>
      <c r="F213" s="66"/>
      <c r="G213" s="66"/>
      <c r="H213" s="66"/>
      <c r="I213" s="66"/>
      <c r="J213" s="66"/>
      <c r="K213" s="73"/>
      <c r="L213" s="66"/>
      <c r="M213" s="66"/>
      <c r="N213" s="66"/>
      <c r="O213" s="66"/>
      <c r="P213" s="66"/>
      <c r="Q213" s="66"/>
    </row>
    <row r="214" customFormat="false" ht="12.75" hidden="false" customHeight="false" outlineLevel="0" collapsed="false">
      <c r="B214" s="66"/>
      <c r="C214" s="66"/>
      <c r="D214" s="66"/>
      <c r="E214" s="66"/>
      <c r="F214" s="66"/>
      <c r="G214" s="66"/>
      <c r="H214" s="66"/>
      <c r="I214" s="66"/>
      <c r="J214" s="66"/>
      <c r="K214" s="73"/>
      <c r="L214" s="66"/>
      <c r="M214" s="66"/>
      <c r="N214" s="66"/>
      <c r="O214" s="66"/>
      <c r="P214" s="66"/>
      <c r="Q214" s="66"/>
    </row>
    <row r="215" customFormat="false" ht="12.75" hidden="false" customHeight="false" outlineLevel="0" collapsed="false">
      <c r="B215" s="66"/>
      <c r="C215" s="66"/>
      <c r="D215" s="66"/>
      <c r="E215" s="66"/>
      <c r="F215" s="66"/>
      <c r="G215" s="66"/>
      <c r="H215" s="66"/>
      <c r="I215" s="66"/>
      <c r="J215" s="66"/>
      <c r="K215" s="73"/>
      <c r="L215" s="66"/>
      <c r="M215" s="66"/>
      <c r="N215" s="66"/>
      <c r="O215" s="66"/>
      <c r="P215" s="66"/>
      <c r="Q215" s="66"/>
    </row>
    <row r="216" customFormat="false" ht="12.75" hidden="false" customHeight="false" outlineLevel="0" collapsed="false">
      <c r="B216" s="66"/>
      <c r="C216" s="66"/>
      <c r="D216" s="66"/>
      <c r="E216" s="66"/>
      <c r="F216" s="66"/>
      <c r="G216" s="66"/>
      <c r="H216" s="66"/>
      <c r="I216" s="66"/>
      <c r="J216" s="66"/>
      <c r="K216" s="73"/>
      <c r="L216" s="66"/>
      <c r="M216" s="66"/>
      <c r="N216" s="66"/>
      <c r="O216" s="66"/>
      <c r="P216" s="66"/>
      <c r="Q216" s="66"/>
    </row>
    <row r="217" customFormat="false" ht="12.75" hidden="false" customHeight="false" outlineLevel="0" collapsed="false">
      <c r="B217" s="66"/>
      <c r="C217" s="66"/>
      <c r="D217" s="66"/>
      <c r="E217" s="66"/>
      <c r="F217" s="66"/>
      <c r="G217" s="66"/>
      <c r="H217" s="66"/>
      <c r="I217" s="66"/>
      <c r="J217" s="66"/>
      <c r="K217" s="73"/>
      <c r="L217" s="66"/>
      <c r="M217" s="66"/>
      <c r="N217" s="66"/>
      <c r="O217" s="66"/>
      <c r="P217" s="66"/>
      <c r="Q217" s="66"/>
    </row>
    <row r="218" customFormat="false" ht="12.75" hidden="false" customHeight="false" outlineLevel="0" collapsed="false">
      <c r="B218" s="66"/>
      <c r="C218" s="66"/>
      <c r="D218" s="66"/>
      <c r="E218" s="66"/>
      <c r="F218" s="66"/>
      <c r="G218" s="66"/>
      <c r="H218" s="66"/>
      <c r="I218" s="66"/>
      <c r="J218" s="66"/>
      <c r="K218" s="73"/>
      <c r="L218" s="66"/>
      <c r="M218" s="66"/>
      <c r="N218" s="66"/>
      <c r="O218" s="66"/>
      <c r="P218" s="66"/>
      <c r="Q218" s="66"/>
    </row>
    <row r="219" customFormat="false" ht="12.75" hidden="false" customHeight="false" outlineLevel="0" collapsed="false">
      <c r="B219" s="66"/>
      <c r="C219" s="66"/>
      <c r="D219" s="66"/>
      <c r="E219" s="66"/>
      <c r="F219" s="66"/>
      <c r="G219" s="66"/>
      <c r="H219" s="66"/>
      <c r="I219" s="66"/>
      <c r="J219" s="66"/>
      <c r="K219" s="73"/>
      <c r="L219" s="66"/>
      <c r="M219" s="66"/>
      <c r="N219" s="66"/>
      <c r="O219" s="66"/>
      <c r="P219" s="66"/>
      <c r="Q219" s="66"/>
    </row>
    <row r="220" customFormat="false" ht="12.75" hidden="false" customHeight="false" outlineLevel="0" collapsed="false">
      <c r="B220" s="66"/>
      <c r="C220" s="66"/>
      <c r="D220" s="66"/>
      <c r="E220" s="66"/>
      <c r="F220" s="66"/>
      <c r="G220" s="66"/>
      <c r="H220" s="66"/>
      <c r="I220" s="66"/>
      <c r="J220" s="66"/>
      <c r="K220" s="73"/>
      <c r="L220" s="66"/>
      <c r="M220" s="66"/>
      <c r="N220" s="66"/>
      <c r="O220" s="66"/>
      <c r="P220" s="66"/>
      <c r="Q220" s="66"/>
    </row>
    <row r="221" customFormat="false" ht="12.75" hidden="false" customHeight="false" outlineLevel="0" collapsed="false">
      <c r="B221" s="66"/>
      <c r="C221" s="66"/>
      <c r="D221" s="66"/>
      <c r="E221" s="66"/>
      <c r="F221" s="66"/>
      <c r="G221" s="66"/>
      <c r="H221" s="66"/>
      <c r="I221" s="66"/>
      <c r="J221" s="66"/>
      <c r="K221" s="73"/>
      <c r="L221" s="66"/>
      <c r="M221" s="66"/>
      <c r="N221" s="66"/>
      <c r="O221" s="66"/>
      <c r="P221" s="66"/>
      <c r="Q221" s="66"/>
    </row>
    <row r="222" customFormat="false" ht="12.75" hidden="false" customHeight="false" outlineLevel="0" collapsed="false">
      <c r="B222" s="66"/>
      <c r="C222" s="66"/>
      <c r="D222" s="66"/>
      <c r="E222" s="66"/>
      <c r="F222" s="66"/>
      <c r="G222" s="66"/>
      <c r="H222" s="66"/>
      <c r="I222" s="66"/>
      <c r="J222" s="66"/>
      <c r="K222" s="73"/>
      <c r="L222" s="66"/>
      <c r="M222" s="66"/>
      <c r="N222" s="66"/>
      <c r="O222" s="66"/>
      <c r="P222" s="66"/>
      <c r="Q222" s="66"/>
    </row>
    <row r="223" customFormat="false" ht="12.75" hidden="false" customHeight="false" outlineLevel="0" collapsed="false">
      <c r="B223" s="66"/>
      <c r="C223" s="66"/>
      <c r="D223" s="66"/>
      <c r="E223" s="66"/>
      <c r="F223" s="66"/>
      <c r="G223" s="66"/>
      <c r="H223" s="66"/>
      <c r="I223" s="66"/>
      <c r="J223" s="66"/>
      <c r="K223" s="73"/>
      <c r="L223" s="66"/>
      <c r="M223" s="66"/>
      <c r="N223" s="66"/>
      <c r="O223" s="66"/>
      <c r="P223" s="66"/>
      <c r="Q223" s="66"/>
    </row>
    <row r="224" customFormat="false" ht="12.75" hidden="false" customHeight="false" outlineLevel="0" collapsed="false">
      <c r="B224" s="66"/>
      <c r="C224" s="66"/>
      <c r="D224" s="66"/>
      <c r="E224" s="66"/>
      <c r="F224" s="66"/>
      <c r="G224" s="66"/>
      <c r="H224" s="66"/>
      <c r="I224" s="66"/>
      <c r="J224" s="66"/>
      <c r="K224" s="73"/>
      <c r="L224" s="66"/>
      <c r="M224" s="66"/>
      <c r="N224" s="66"/>
      <c r="O224" s="66"/>
      <c r="P224" s="66"/>
      <c r="Q224" s="66"/>
    </row>
    <row r="225" customFormat="false" ht="12.75" hidden="false" customHeight="false" outlineLevel="0" collapsed="false">
      <c r="B225" s="66"/>
      <c r="C225" s="66"/>
      <c r="D225" s="66"/>
      <c r="E225" s="66"/>
      <c r="F225" s="66"/>
      <c r="G225" s="66"/>
      <c r="H225" s="66"/>
      <c r="I225" s="66"/>
      <c r="J225" s="66"/>
      <c r="K225" s="73"/>
      <c r="L225" s="66"/>
      <c r="M225" s="66"/>
      <c r="N225" s="66"/>
      <c r="O225" s="66"/>
      <c r="P225" s="66"/>
      <c r="Q225" s="66"/>
    </row>
    <row r="226" customFormat="false" ht="12.75" hidden="false" customHeight="false" outlineLevel="0" collapsed="false">
      <c r="B226" s="66"/>
      <c r="C226" s="66"/>
      <c r="D226" s="66"/>
      <c r="E226" s="66"/>
      <c r="F226" s="66"/>
      <c r="G226" s="66"/>
      <c r="H226" s="66"/>
      <c r="I226" s="66"/>
      <c r="J226" s="66"/>
      <c r="K226" s="73"/>
      <c r="L226" s="66"/>
      <c r="M226" s="66"/>
      <c r="N226" s="66"/>
      <c r="O226" s="66"/>
      <c r="P226" s="66"/>
      <c r="Q226" s="66"/>
    </row>
    <row r="227" customFormat="false" ht="12.75" hidden="false" customHeight="false" outlineLevel="0" collapsed="false">
      <c r="B227" s="66"/>
      <c r="C227" s="66"/>
      <c r="D227" s="66"/>
      <c r="E227" s="66"/>
      <c r="F227" s="66"/>
      <c r="G227" s="66"/>
      <c r="H227" s="66"/>
      <c r="I227" s="66"/>
      <c r="J227" s="66"/>
      <c r="K227" s="73"/>
      <c r="L227" s="66"/>
      <c r="M227" s="66"/>
      <c r="N227" s="66"/>
      <c r="O227" s="66"/>
      <c r="P227" s="66"/>
      <c r="Q227" s="66"/>
    </row>
    <row r="228" customFormat="false" ht="12.75" hidden="false" customHeight="false" outlineLevel="0" collapsed="false">
      <c r="B228" s="66"/>
      <c r="C228" s="66"/>
      <c r="D228" s="66"/>
      <c r="E228" s="66"/>
      <c r="F228" s="66"/>
      <c r="G228" s="66"/>
      <c r="H228" s="66"/>
      <c r="I228" s="66"/>
      <c r="J228" s="66"/>
      <c r="K228" s="73"/>
      <c r="L228" s="66"/>
      <c r="M228" s="66"/>
      <c r="N228" s="66"/>
      <c r="O228" s="66"/>
      <c r="P228" s="66"/>
      <c r="Q228" s="66"/>
    </row>
    <row r="229" customFormat="false" ht="12.75" hidden="false" customHeight="false" outlineLevel="0" collapsed="false">
      <c r="B229" s="66"/>
      <c r="C229" s="66"/>
      <c r="D229" s="66"/>
      <c r="E229" s="66"/>
      <c r="F229" s="66"/>
      <c r="G229" s="66"/>
      <c r="H229" s="66"/>
      <c r="I229" s="66"/>
      <c r="J229" s="66"/>
      <c r="K229" s="73"/>
      <c r="L229" s="66"/>
      <c r="M229" s="66"/>
      <c r="N229" s="66"/>
      <c r="O229" s="66"/>
      <c r="P229" s="66"/>
      <c r="Q229" s="66"/>
    </row>
    <row r="230" customFormat="false" ht="12.75" hidden="false" customHeight="false" outlineLevel="0" collapsed="false">
      <c r="B230" s="66"/>
      <c r="C230" s="66"/>
      <c r="D230" s="66"/>
      <c r="E230" s="66"/>
      <c r="F230" s="66"/>
      <c r="G230" s="66"/>
      <c r="H230" s="66"/>
      <c r="I230" s="66"/>
      <c r="J230" s="66"/>
      <c r="K230" s="73"/>
      <c r="L230" s="66"/>
      <c r="M230" s="66"/>
      <c r="N230" s="66"/>
      <c r="O230" s="66"/>
      <c r="P230" s="66"/>
      <c r="Q230" s="66"/>
    </row>
    <row r="231" customFormat="false" ht="12.75" hidden="false" customHeight="false" outlineLevel="0" collapsed="false">
      <c r="B231" s="66"/>
      <c r="C231" s="66"/>
      <c r="D231" s="66"/>
      <c r="E231" s="66"/>
      <c r="F231" s="66"/>
      <c r="G231" s="66"/>
      <c r="H231" s="66"/>
      <c r="I231" s="66"/>
      <c r="J231" s="66"/>
      <c r="K231" s="73"/>
      <c r="L231" s="66"/>
      <c r="M231" s="66"/>
      <c r="N231" s="66"/>
      <c r="O231" s="66"/>
      <c r="P231" s="66"/>
      <c r="Q231" s="66"/>
    </row>
    <row r="232" customFormat="false" ht="12.75" hidden="false" customHeight="false" outlineLevel="0" collapsed="false">
      <c r="B232" s="66"/>
      <c r="C232" s="66"/>
      <c r="D232" s="66"/>
      <c r="E232" s="66"/>
      <c r="F232" s="66"/>
      <c r="G232" s="66"/>
      <c r="H232" s="66"/>
      <c r="I232" s="66"/>
      <c r="J232" s="66"/>
      <c r="K232" s="73"/>
      <c r="L232" s="66"/>
      <c r="M232" s="66"/>
      <c r="N232" s="66"/>
      <c r="O232" s="66"/>
      <c r="P232" s="66"/>
      <c r="Q232" s="66"/>
    </row>
    <row r="233" customFormat="false" ht="12.75" hidden="false" customHeight="false" outlineLevel="0" collapsed="false">
      <c r="B233" s="66"/>
      <c r="C233" s="66"/>
      <c r="D233" s="66"/>
      <c r="E233" s="66"/>
      <c r="F233" s="66"/>
      <c r="G233" s="66"/>
      <c r="H233" s="66"/>
      <c r="I233" s="66"/>
      <c r="J233" s="66"/>
      <c r="K233" s="73"/>
      <c r="L233" s="66"/>
      <c r="M233" s="66"/>
      <c r="N233" s="66"/>
      <c r="O233" s="66"/>
      <c r="P233" s="66"/>
      <c r="Q233" s="66"/>
    </row>
    <row r="234" customFormat="false" ht="12.75" hidden="false" customHeight="false" outlineLevel="0" collapsed="false">
      <c r="B234" s="66"/>
      <c r="C234" s="66"/>
      <c r="D234" s="66"/>
      <c r="E234" s="66"/>
      <c r="F234" s="66"/>
      <c r="G234" s="66"/>
      <c r="H234" s="66"/>
      <c r="I234" s="66"/>
      <c r="J234" s="66"/>
      <c r="K234" s="73"/>
      <c r="L234" s="66"/>
      <c r="M234" s="66"/>
      <c r="N234" s="66"/>
      <c r="O234" s="66"/>
      <c r="P234" s="66"/>
      <c r="Q234" s="66"/>
    </row>
    <row r="235" customFormat="false" ht="12.75" hidden="false" customHeight="false" outlineLevel="0" collapsed="false">
      <c r="B235" s="66"/>
      <c r="C235" s="66"/>
      <c r="D235" s="66"/>
      <c r="E235" s="66"/>
      <c r="F235" s="66"/>
      <c r="G235" s="66"/>
      <c r="H235" s="66"/>
      <c r="I235" s="66"/>
      <c r="J235" s="66"/>
      <c r="K235" s="73"/>
      <c r="L235" s="66"/>
      <c r="M235" s="66"/>
      <c r="N235" s="66"/>
      <c r="O235" s="66"/>
      <c r="P235" s="66"/>
      <c r="Q235" s="66"/>
    </row>
    <row r="236" customFormat="false" ht="12.75" hidden="false" customHeight="false" outlineLevel="0" collapsed="false">
      <c r="B236" s="66"/>
      <c r="C236" s="66"/>
      <c r="D236" s="66"/>
      <c r="E236" s="66"/>
      <c r="F236" s="66"/>
      <c r="G236" s="66"/>
      <c r="H236" s="66"/>
      <c r="I236" s="66"/>
      <c r="J236" s="66"/>
      <c r="K236" s="73"/>
      <c r="L236" s="66"/>
      <c r="M236" s="66"/>
      <c r="N236" s="66"/>
      <c r="O236" s="66"/>
      <c r="P236" s="66"/>
      <c r="Q236" s="66"/>
    </row>
    <row r="237" customFormat="false" ht="12.75" hidden="false" customHeight="false" outlineLevel="0" collapsed="false">
      <c r="B237" s="66"/>
      <c r="C237" s="66"/>
      <c r="D237" s="66"/>
      <c r="E237" s="66"/>
      <c r="F237" s="66"/>
      <c r="G237" s="66"/>
      <c r="H237" s="66"/>
      <c r="I237" s="66"/>
      <c r="J237" s="66"/>
      <c r="K237" s="73"/>
      <c r="L237" s="66"/>
      <c r="M237" s="66"/>
      <c r="N237" s="66"/>
      <c r="O237" s="66"/>
      <c r="P237" s="66"/>
      <c r="Q237" s="66"/>
    </row>
    <row r="238" customFormat="false" ht="12.75" hidden="false" customHeight="false" outlineLevel="0" collapsed="false">
      <c r="B238" s="66"/>
      <c r="C238" s="66"/>
      <c r="D238" s="66"/>
      <c r="E238" s="66"/>
      <c r="F238" s="66"/>
      <c r="G238" s="66"/>
      <c r="H238" s="66"/>
      <c r="I238" s="66"/>
      <c r="J238" s="66"/>
      <c r="K238" s="73"/>
      <c r="L238" s="66"/>
      <c r="M238" s="66"/>
      <c r="N238" s="66"/>
      <c r="O238" s="66"/>
      <c r="P238" s="66"/>
      <c r="Q238" s="66"/>
    </row>
    <row r="239" customFormat="false" ht="12.75" hidden="false" customHeight="false" outlineLevel="0" collapsed="false">
      <c r="B239" s="66"/>
      <c r="C239" s="66"/>
      <c r="D239" s="66"/>
      <c r="E239" s="66"/>
      <c r="F239" s="66"/>
      <c r="G239" s="66"/>
      <c r="H239" s="66"/>
      <c r="I239" s="66"/>
      <c r="J239" s="66"/>
      <c r="K239" s="73"/>
      <c r="L239" s="66"/>
      <c r="M239" s="66"/>
      <c r="N239" s="66"/>
      <c r="O239" s="66"/>
      <c r="P239" s="66"/>
      <c r="Q239" s="66"/>
    </row>
    <row r="240" customFormat="false" ht="12.75" hidden="false" customHeight="false" outlineLevel="0" collapsed="false">
      <c r="B240" s="66"/>
      <c r="C240" s="66"/>
      <c r="D240" s="66"/>
      <c r="E240" s="66"/>
      <c r="F240" s="66"/>
      <c r="G240" s="66"/>
      <c r="H240" s="66"/>
      <c r="I240" s="66"/>
      <c r="J240" s="66"/>
      <c r="K240" s="73"/>
      <c r="L240" s="66"/>
      <c r="M240" s="66"/>
      <c r="N240" s="66"/>
      <c r="O240" s="66"/>
      <c r="P240" s="66"/>
      <c r="Q240" s="66"/>
    </row>
    <row r="241" customFormat="false" ht="12.75" hidden="false" customHeight="false" outlineLevel="0" collapsed="false">
      <c r="B241" s="66"/>
      <c r="C241" s="66"/>
      <c r="D241" s="66"/>
      <c r="E241" s="66"/>
      <c r="F241" s="66"/>
      <c r="G241" s="66"/>
      <c r="H241" s="66"/>
      <c r="I241" s="66"/>
      <c r="J241" s="66"/>
      <c r="K241" s="73"/>
      <c r="L241" s="66"/>
      <c r="M241" s="66"/>
      <c r="N241" s="66"/>
      <c r="O241" s="66"/>
      <c r="P241" s="66"/>
      <c r="Q241" s="66"/>
    </row>
  </sheetData>
  <mergeCells count="2">
    <mergeCell ref="A1:Q1"/>
    <mergeCell ref="I2:J2"/>
  </mergeCells>
  <hyperlinks>
    <hyperlink ref="K3" r:id="rId1" display="marcoclaudiocorneli@virgilio.it"/>
    <hyperlink ref="K4" r:id="rId2" display="nostromo1@aice.it"/>
    <hyperlink ref="K6" r:id="rId3" display="giodelbo@tinit"/>
    <hyperlink ref="K9" r:id="rId4" display="italia_I20@libero.it"/>
    <hyperlink ref="K10" r:id="rId5" display="covellidaniele@gmail.com"/>
    <hyperlink ref="K13" r:id="rId6" display="ivan.gardini@alice.it"/>
    <hyperlink ref="K14" r:id="rId7" display="benbar2@libero.it"/>
    <hyperlink ref="K15" r:id="rId8" display="info@kiasail.com"/>
    <hyperlink ref="K17" r:id="rId9" display="stellaplare@marina.difesa.it"/>
    <hyperlink ref="K138" r:id="rId10" display="lorenzoghiglia@virgilio.it"/>
    <hyperlink ref="K142" r:id="rId11" display="edoardonapodano@tin.it"/>
    <hyperlink ref="K146" r:id="rId12" display="armandovaleri@virgilio.it     (web.site:www.lunicvela.it)"/>
    <hyperlink ref="K149" r:id="rId13" display="clemente.curti@siil.it"/>
    <hyperlink ref="K153" r:id="rId14" display="stellapolare4519@virgilio.it"/>
    <hyperlink ref="K154" r:id="rId15" display="a.temborlini@tiscali.it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56"/>
    <col collapsed="false" customWidth="true" hidden="false" outlineLevel="0" max="4" min="4" style="0" width="8.14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7.85"/>
    <col collapsed="false" customWidth="true" hidden="false" outlineLevel="0" max="12" min="12" style="0" width="7.42"/>
  </cols>
  <sheetData>
    <row r="1" customFormat="false" ht="62.2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40.5" hidden="false" customHeight="true" outlineLevel="0" collapsed="false">
      <c r="A2" s="75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76" t="s">
        <v>12</v>
      </c>
      <c r="I2" s="76" t="s">
        <v>13</v>
      </c>
      <c r="J2" s="76" t="s">
        <v>14</v>
      </c>
      <c r="K2" s="76" t="s">
        <v>15</v>
      </c>
      <c r="L2" s="77" t="s">
        <v>16</v>
      </c>
      <c r="M2" s="9" t="s">
        <v>17</v>
      </c>
      <c r="N2" s="9" t="s">
        <v>18</v>
      </c>
    </row>
    <row r="3" customFormat="false" ht="26.1" hidden="false" customHeight="true" outlineLevel="0" collapsed="false">
      <c r="A3" s="11" t="n">
        <v>1</v>
      </c>
      <c r="B3" s="78" t="s">
        <v>19</v>
      </c>
      <c r="C3" s="13" t="s">
        <v>20</v>
      </c>
      <c r="D3" s="26" t="n">
        <v>269.7</v>
      </c>
      <c r="E3" s="14" t="s">
        <v>21</v>
      </c>
      <c r="F3" s="26" t="s">
        <v>22</v>
      </c>
      <c r="G3" s="26" t="s">
        <v>23</v>
      </c>
      <c r="H3" s="26" t="s">
        <v>28</v>
      </c>
      <c r="I3" s="26" t="s">
        <v>28</v>
      </c>
      <c r="J3" s="26" t="s">
        <v>29</v>
      </c>
      <c r="K3" s="26" t="n">
        <v>1946</v>
      </c>
      <c r="L3" s="27" t="n">
        <v>9.9</v>
      </c>
      <c r="M3" s="17"/>
      <c r="N3" s="17"/>
    </row>
    <row r="4" customFormat="false" ht="26.1" hidden="false" customHeight="true" outlineLevel="0" collapsed="false">
      <c r="A4" s="11" t="n">
        <v>2</v>
      </c>
      <c r="B4" s="12" t="s">
        <v>30</v>
      </c>
      <c r="C4" s="13" t="s">
        <v>31</v>
      </c>
      <c r="D4" s="14" t="n">
        <v>194</v>
      </c>
      <c r="E4" s="14" t="s">
        <v>32</v>
      </c>
      <c r="F4" s="14" t="s">
        <v>33</v>
      </c>
      <c r="G4" s="14"/>
      <c r="H4" s="14" t="s">
        <v>36</v>
      </c>
      <c r="I4" s="14" t="s">
        <v>37</v>
      </c>
      <c r="J4" s="14" t="s">
        <v>38</v>
      </c>
      <c r="K4" s="14" t="n">
        <v>1956</v>
      </c>
      <c r="L4" s="19" t="n">
        <v>12.99</v>
      </c>
      <c r="M4" s="17"/>
      <c r="N4" s="17"/>
    </row>
    <row r="5" customFormat="false" ht="26.1" hidden="false" customHeight="true" outlineLevel="0" collapsed="false">
      <c r="A5" s="11" t="n">
        <v>3</v>
      </c>
      <c r="B5" s="12" t="s">
        <v>39</v>
      </c>
      <c r="C5" s="13" t="s">
        <v>31</v>
      </c>
      <c r="D5" s="14"/>
      <c r="E5" s="14" t="s">
        <v>32</v>
      </c>
      <c r="F5" s="14" t="s">
        <v>40</v>
      </c>
      <c r="G5" s="14"/>
      <c r="H5" s="14" t="s">
        <v>36</v>
      </c>
      <c r="I5" s="14" t="s">
        <v>42</v>
      </c>
      <c r="J5" s="14" t="s">
        <v>43</v>
      </c>
      <c r="K5" s="14" t="n">
        <v>1974</v>
      </c>
      <c r="L5" s="19" t="n">
        <v>16.4</v>
      </c>
      <c r="M5" s="17"/>
      <c r="N5" s="17"/>
    </row>
    <row r="6" customFormat="false" ht="26.1" hidden="false" customHeight="true" outlineLevel="0" collapsed="false">
      <c r="A6" s="21" t="n">
        <v>4</v>
      </c>
      <c r="B6" s="78" t="s">
        <v>44</v>
      </c>
      <c r="C6" s="13" t="s">
        <v>45</v>
      </c>
      <c r="D6" s="26"/>
      <c r="E6" s="26" t="s">
        <v>46</v>
      </c>
      <c r="F6" s="26"/>
      <c r="G6" s="14" t="s">
        <v>312</v>
      </c>
      <c r="H6" s="26" t="s">
        <v>51</v>
      </c>
      <c r="I6" s="26" t="s">
        <v>52</v>
      </c>
      <c r="J6" s="26" t="s">
        <v>53</v>
      </c>
      <c r="K6" s="26" t="n">
        <v>1984</v>
      </c>
      <c r="L6" s="27" t="n">
        <v>11.4</v>
      </c>
      <c r="M6" s="79"/>
      <c r="N6" s="79"/>
      <c r="O6" s="79"/>
      <c r="P6" s="79"/>
      <c r="Q6" s="79"/>
      <c r="R6" s="80"/>
    </row>
    <row r="7" customFormat="false" ht="26.1" hidden="false" customHeight="true" outlineLevel="0" collapsed="false">
      <c r="A7" s="11" t="n">
        <v>5</v>
      </c>
      <c r="B7" s="22" t="s">
        <v>54</v>
      </c>
      <c r="C7" s="13" t="s">
        <v>20</v>
      </c>
      <c r="D7" s="14"/>
      <c r="E7" s="14" t="s">
        <v>55</v>
      </c>
      <c r="F7" s="14"/>
      <c r="G7" s="14" t="s">
        <v>56</v>
      </c>
      <c r="H7" s="14"/>
      <c r="I7" s="14"/>
      <c r="J7" s="14"/>
      <c r="K7" s="14" t="n">
        <v>1949</v>
      </c>
      <c r="L7" s="19" t="n">
        <v>7.5</v>
      </c>
      <c r="M7" s="17"/>
      <c r="N7" s="17"/>
    </row>
    <row r="8" customFormat="false" ht="26.1" hidden="false" customHeight="true" outlineLevel="0" collapsed="false">
      <c r="A8" s="11" t="n">
        <v>6</v>
      </c>
      <c r="B8" s="12" t="s">
        <v>59</v>
      </c>
      <c r="C8" s="13" t="s">
        <v>45</v>
      </c>
      <c r="D8" s="14"/>
      <c r="E8" s="14" t="s">
        <v>60</v>
      </c>
      <c r="F8" s="14" t="s">
        <v>61</v>
      </c>
      <c r="G8" s="14" t="s">
        <v>62</v>
      </c>
      <c r="H8" s="14" t="s">
        <v>66</v>
      </c>
      <c r="I8" s="14" t="s">
        <v>42</v>
      </c>
      <c r="J8" s="14" t="s">
        <v>29</v>
      </c>
      <c r="K8" s="14" t="n">
        <v>1987</v>
      </c>
      <c r="L8" s="19" t="n">
        <v>19</v>
      </c>
      <c r="M8" s="17"/>
      <c r="N8" s="17"/>
    </row>
    <row r="9" customFormat="false" ht="26.1" hidden="false" customHeight="true" outlineLevel="0" collapsed="false">
      <c r="A9" s="11" t="n">
        <v>7</v>
      </c>
      <c r="B9" s="12" t="s">
        <v>67</v>
      </c>
      <c r="C9" s="13" t="s">
        <v>20</v>
      </c>
      <c r="D9" s="14" t="n">
        <v>132</v>
      </c>
      <c r="E9" s="14" t="s">
        <v>235</v>
      </c>
      <c r="F9" s="14" t="s">
        <v>69</v>
      </c>
      <c r="G9" s="14" t="s">
        <v>70</v>
      </c>
      <c r="H9" s="14" t="s">
        <v>75</v>
      </c>
      <c r="I9" s="14" t="s">
        <v>76</v>
      </c>
      <c r="J9" s="14" t="s">
        <v>29</v>
      </c>
      <c r="K9" s="14" t="n">
        <v>1936</v>
      </c>
      <c r="L9" s="19" t="n">
        <v>14.38</v>
      </c>
      <c r="M9" s="17"/>
      <c r="N9" s="17"/>
    </row>
    <row r="10" customFormat="false" ht="26.1" hidden="false" customHeight="true" outlineLevel="0" collapsed="false">
      <c r="A10" s="11" t="n">
        <v>8</v>
      </c>
      <c r="B10" s="22" t="s">
        <v>77</v>
      </c>
      <c r="C10" s="13" t="s">
        <v>20</v>
      </c>
      <c r="D10" s="14" t="n">
        <v>225.2</v>
      </c>
      <c r="E10" s="14" t="s">
        <v>78</v>
      </c>
      <c r="F10" s="14" t="s">
        <v>79</v>
      </c>
      <c r="G10" s="14" t="s">
        <v>80</v>
      </c>
      <c r="H10" s="14" t="s">
        <v>84</v>
      </c>
      <c r="I10" s="14" t="s">
        <v>85</v>
      </c>
      <c r="J10" s="14" t="s">
        <v>86</v>
      </c>
      <c r="K10" s="14" t="n">
        <v>1897</v>
      </c>
      <c r="L10" s="19" t="n">
        <v>23.7</v>
      </c>
      <c r="M10" s="17"/>
      <c r="N10" s="17"/>
    </row>
    <row r="11" customFormat="false" ht="26.1" hidden="false" customHeight="true" outlineLevel="0" collapsed="false">
      <c r="A11" s="11" t="n">
        <v>9</v>
      </c>
      <c r="B11" s="12" t="s">
        <v>87</v>
      </c>
      <c r="C11" s="13" t="s">
        <v>20</v>
      </c>
      <c r="D11" s="14" t="n">
        <v>150.8</v>
      </c>
      <c r="E11" s="14" t="s">
        <v>88</v>
      </c>
      <c r="F11" s="14" t="s">
        <v>89</v>
      </c>
      <c r="G11" s="14"/>
      <c r="H11" s="14" t="s">
        <v>91</v>
      </c>
      <c r="I11" s="14" t="s">
        <v>91</v>
      </c>
      <c r="J11" s="14" t="s">
        <v>29</v>
      </c>
      <c r="K11" s="14" t="n">
        <v>1938</v>
      </c>
      <c r="L11" s="19" t="n">
        <v>16.5</v>
      </c>
      <c r="M11" s="17"/>
      <c r="N11" s="17"/>
    </row>
    <row r="12" customFormat="false" ht="26.1" hidden="false" customHeight="true" outlineLevel="0" collapsed="false">
      <c r="A12" s="11" t="n">
        <v>10</v>
      </c>
      <c r="B12" s="81" t="s">
        <v>92</v>
      </c>
      <c r="C12" s="25" t="s">
        <v>20</v>
      </c>
      <c r="D12" s="82" t="n">
        <v>182.5</v>
      </c>
      <c r="E12" s="82" t="s">
        <v>93</v>
      </c>
      <c r="F12" s="20" t="s">
        <v>313</v>
      </c>
      <c r="G12" s="82" t="s">
        <v>23</v>
      </c>
      <c r="H12" s="82" t="s">
        <v>98</v>
      </c>
      <c r="I12" s="83" t="s">
        <v>98</v>
      </c>
      <c r="J12" s="82" t="s">
        <v>100</v>
      </c>
      <c r="K12" s="82" t="n">
        <v>1935</v>
      </c>
      <c r="L12" s="84" t="n">
        <v>13.88</v>
      </c>
      <c r="M12" s="17"/>
      <c r="N12" s="17"/>
    </row>
    <row r="13" customFormat="false" ht="26.1" hidden="false" customHeight="true" outlineLevel="0" collapsed="false">
      <c r="A13" s="11" t="n">
        <v>11</v>
      </c>
      <c r="B13" s="78" t="s">
        <v>101</v>
      </c>
      <c r="C13" s="13" t="s">
        <v>31</v>
      </c>
      <c r="D13" s="26" t="n">
        <v>151.5</v>
      </c>
      <c r="E13" s="26" t="s">
        <v>314</v>
      </c>
      <c r="F13" s="26" t="s">
        <v>103</v>
      </c>
      <c r="G13" s="26" t="s">
        <v>23</v>
      </c>
      <c r="H13" s="26" t="s">
        <v>108</v>
      </c>
      <c r="I13" s="26" t="s">
        <v>109</v>
      </c>
      <c r="J13" s="26" t="s">
        <v>29</v>
      </c>
      <c r="K13" s="26" t="n">
        <v>1973</v>
      </c>
      <c r="L13" s="27" t="n">
        <v>13.43</v>
      </c>
      <c r="M13" s="17"/>
      <c r="N13" s="17"/>
    </row>
    <row r="14" customFormat="false" ht="26.1" hidden="false" customHeight="true" outlineLevel="0" collapsed="false">
      <c r="A14" s="11" t="n">
        <v>12</v>
      </c>
      <c r="B14" s="22" t="s">
        <v>110</v>
      </c>
      <c r="C14" s="13" t="s">
        <v>31</v>
      </c>
      <c r="D14" s="14" t="n">
        <v>237.2</v>
      </c>
      <c r="E14" s="14" t="s">
        <v>267</v>
      </c>
      <c r="F14" s="14" t="s">
        <v>112</v>
      </c>
      <c r="G14" s="14" t="s">
        <v>23</v>
      </c>
      <c r="H14" s="14" t="s">
        <v>117</v>
      </c>
      <c r="I14" s="14" t="s">
        <v>118</v>
      </c>
      <c r="J14" s="14" t="s">
        <v>119</v>
      </c>
      <c r="K14" s="14" t="n">
        <v>1950</v>
      </c>
      <c r="L14" s="19" t="n">
        <v>10.8</v>
      </c>
      <c r="M14" s="80"/>
      <c r="N14" s="80"/>
      <c r="O14" s="85"/>
      <c r="P14" s="85"/>
      <c r="Q14" s="85"/>
    </row>
    <row r="15" customFormat="false" ht="26.1" hidden="false" customHeight="true" outlineLevel="0" collapsed="false">
      <c r="A15" s="11" t="n">
        <v>13</v>
      </c>
      <c r="B15" s="78" t="s">
        <v>120</v>
      </c>
      <c r="C15" s="13" t="s">
        <v>31</v>
      </c>
      <c r="D15" s="14"/>
      <c r="E15" s="14" t="s">
        <v>121</v>
      </c>
      <c r="F15" s="14" t="s">
        <v>122</v>
      </c>
      <c r="G15" s="28"/>
      <c r="H15" s="26" t="s">
        <v>36</v>
      </c>
      <c r="I15" s="26"/>
      <c r="J15" s="26" t="s">
        <v>126</v>
      </c>
      <c r="K15" s="26" t="n">
        <v>1966</v>
      </c>
      <c r="L15" s="27" t="n">
        <v>22.83</v>
      </c>
      <c r="M15" s="79"/>
      <c r="N15" s="79"/>
      <c r="O15" s="79"/>
      <c r="P15" s="79"/>
      <c r="Q15" s="79"/>
    </row>
    <row r="16" customFormat="false" ht="26.1" hidden="false" customHeight="true" outlineLevel="0" collapsed="false">
      <c r="A16" s="21" t="n">
        <v>14</v>
      </c>
      <c r="B16" s="81" t="s">
        <v>127</v>
      </c>
      <c r="C16" s="30" t="s">
        <v>20</v>
      </c>
      <c r="D16" s="82" t="n">
        <v>110.35</v>
      </c>
      <c r="E16" s="82" t="s">
        <v>315</v>
      </c>
      <c r="F16" s="82"/>
      <c r="G16" s="82"/>
      <c r="H16" s="31" t="s">
        <v>129</v>
      </c>
      <c r="I16" s="31" t="s">
        <v>129</v>
      </c>
      <c r="J16" s="14" t="s">
        <v>126</v>
      </c>
      <c r="K16" s="14" t="n">
        <v>1938</v>
      </c>
      <c r="L16" s="19" t="n">
        <v>27.25</v>
      </c>
      <c r="M16" s="17"/>
      <c r="N16" s="17"/>
    </row>
    <row r="17" customFormat="false" ht="26.1" hidden="false" customHeight="true" outlineLevel="0" collapsed="false">
      <c r="A17" s="34" t="n">
        <v>15</v>
      </c>
      <c r="B17" s="22" t="s">
        <v>130</v>
      </c>
      <c r="C17" s="13" t="s">
        <v>31</v>
      </c>
      <c r="D17" s="14" t="n">
        <v>95</v>
      </c>
      <c r="E17" s="14" t="s">
        <v>32</v>
      </c>
      <c r="F17" s="14" t="s">
        <v>33</v>
      </c>
      <c r="G17" s="14" t="s">
        <v>23</v>
      </c>
      <c r="H17" s="14" t="s">
        <v>36</v>
      </c>
      <c r="I17" s="14" t="s">
        <v>134</v>
      </c>
      <c r="J17" s="14" t="s">
        <v>135</v>
      </c>
      <c r="K17" s="14" t="n">
        <v>1965</v>
      </c>
      <c r="L17" s="19" t="n">
        <v>21.47</v>
      </c>
    </row>
    <row r="18" customFormat="false" ht="26.1" hidden="false" customHeight="true" outlineLevel="0" collapsed="false">
      <c r="A18" s="86" t="n">
        <v>16</v>
      </c>
      <c r="B18" s="36" t="s">
        <v>136</v>
      </c>
      <c r="C18" s="37" t="s">
        <v>31</v>
      </c>
      <c r="D18" s="38" t="n">
        <v>179.6</v>
      </c>
      <c r="E18" s="38" t="s">
        <v>137</v>
      </c>
      <c r="F18" s="38"/>
      <c r="G18" s="38"/>
      <c r="H18" s="38"/>
      <c r="I18" s="38"/>
      <c r="J18" s="38"/>
      <c r="K18" s="38" t="n">
        <v>1963</v>
      </c>
      <c r="L18" s="40" t="n">
        <v>12.3</v>
      </c>
    </row>
    <row r="19" customFormat="false" ht="26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4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11.42"/>
  </cols>
  <sheetData>
    <row r="1" customFormat="false" ht="29.25" hidden="false" customHeight="true" outlineLevel="0" collapsed="false">
      <c r="A1" s="87" t="s">
        <v>316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21" hidden="false" customHeight="true" outlineLevel="0" collapsed="false">
      <c r="A2" s="88" t="n">
        <v>40732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3.25" hidden="false" customHeight="true" outlineLevel="0" collapsed="false">
      <c r="A3" s="89" t="s">
        <v>317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36" hidden="false" customHeight="true" outlineLevel="0" collapsed="false">
      <c r="A4" s="90" t="s">
        <v>2</v>
      </c>
      <c r="B4" s="91" t="s">
        <v>318</v>
      </c>
      <c r="C4" s="91" t="s">
        <v>4</v>
      </c>
      <c r="D4" s="91" t="s">
        <v>319</v>
      </c>
      <c r="E4" s="92" t="s">
        <v>320</v>
      </c>
      <c r="F4" s="92" t="s">
        <v>321</v>
      </c>
      <c r="G4" s="92" t="s">
        <v>322</v>
      </c>
      <c r="H4" s="92" t="s">
        <v>323</v>
      </c>
      <c r="I4" s="92" t="s">
        <v>324</v>
      </c>
      <c r="J4" s="92" t="s">
        <v>325</v>
      </c>
      <c r="K4" s="93" t="s">
        <v>326</v>
      </c>
    </row>
    <row r="5" customFormat="false" ht="27.95" hidden="false" customHeight="true" outlineLevel="0" collapsed="false">
      <c r="A5" s="94" t="s">
        <v>19</v>
      </c>
      <c r="B5" s="95" t="s">
        <v>21</v>
      </c>
      <c r="C5" s="95" t="n">
        <v>269.7</v>
      </c>
      <c r="D5" s="96" t="n">
        <v>11.6</v>
      </c>
      <c r="E5" s="97" t="n">
        <f aca="false">SUM(C5*D5)</f>
        <v>3128.52</v>
      </c>
      <c r="F5" s="98" t="n">
        <v>0.563252314814815</v>
      </c>
      <c r="G5" s="98" t="s">
        <v>327</v>
      </c>
      <c r="H5" s="98"/>
      <c r="I5" s="99"/>
      <c r="J5" s="97"/>
      <c r="K5" s="100" t="n">
        <v>11</v>
      </c>
    </row>
    <row r="6" customFormat="false" ht="27.95" hidden="false" customHeight="true" outlineLevel="0" collapsed="false">
      <c r="A6" s="94" t="s">
        <v>30</v>
      </c>
      <c r="B6" s="95" t="s">
        <v>32</v>
      </c>
      <c r="C6" s="95" t="n">
        <v>194</v>
      </c>
      <c r="D6" s="96" t="n">
        <v>11.6</v>
      </c>
      <c r="E6" s="97" t="n">
        <f aca="false">SUM(C6*D6)</f>
        <v>2250.4</v>
      </c>
      <c r="F6" s="98" t="n">
        <v>0.563252314814815</v>
      </c>
      <c r="G6" s="98" t="n">
        <v>0.702650462962963</v>
      </c>
      <c r="H6" s="98" t="n">
        <f aca="false">SUM(G6-F6)</f>
        <v>0.139398148148148</v>
      </c>
      <c r="I6" s="101" t="n">
        <v>12048</v>
      </c>
      <c r="J6" s="97" t="n">
        <f aca="false">SUM(I6-E6)</f>
        <v>9797.6</v>
      </c>
      <c r="K6" s="102" t="n">
        <v>9</v>
      </c>
    </row>
    <row r="7" customFormat="false" ht="27.95" hidden="false" customHeight="true" outlineLevel="0" collapsed="false">
      <c r="A7" s="94" t="s">
        <v>39</v>
      </c>
      <c r="B7" s="95" t="s">
        <v>32</v>
      </c>
      <c r="C7" s="103" t="n">
        <v>88.4</v>
      </c>
      <c r="D7" s="96" t="n">
        <v>11.6</v>
      </c>
      <c r="E7" s="97" t="n">
        <f aca="false">SUM(C7*D7)</f>
        <v>1025.44</v>
      </c>
      <c r="F7" s="98" t="n">
        <v>0.563252314814815</v>
      </c>
      <c r="G7" s="98" t="n">
        <v>0.660972222222222</v>
      </c>
      <c r="H7" s="98" t="n">
        <f aca="false">SUM(G7-F7)</f>
        <v>0.0977199074074073</v>
      </c>
      <c r="I7" s="99" t="n">
        <v>8442</v>
      </c>
      <c r="J7" s="97" t="n">
        <f aca="false">SUM(I7-E7)</f>
        <v>7416.56</v>
      </c>
      <c r="K7" s="102" t="n">
        <v>2</v>
      </c>
    </row>
    <row r="8" customFormat="false" ht="27.95" hidden="false" customHeight="true" outlineLevel="0" collapsed="false">
      <c r="A8" s="94" t="s">
        <v>44</v>
      </c>
      <c r="B8" s="95" t="s">
        <v>46</v>
      </c>
      <c r="C8" s="95" t="n">
        <v>230</v>
      </c>
      <c r="D8" s="96" t="n">
        <v>11.6</v>
      </c>
      <c r="E8" s="97" t="n">
        <f aca="false">SUM(C8*D8)</f>
        <v>2668</v>
      </c>
      <c r="F8" s="98" t="n">
        <v>0.563252314814815</v>
      </c>
      <c r="G8" s="99" t="s">
        <v>328</v>
      </c>
      <c r="H8" s="98"/>
      <c r="I8" s="99"/>
      <c r="J8" s="97"/>
      <c r="K8" s="102" t="n">
        <v>11</v>
      </c>
    </row>
    <row r="9" customFormat="false" ht="27.95" hidden="false" customHeight="true" outlineLevel="0" collapsed="false">
      <c r="A9" s="104" t="s">
        <v>54</v>
      </c>
      <c r="B9" s="95" t="s">
        <v>55</v>
      </c>
      <c r="C9" s="95"/>
      <c r="D9" s="96" t="n">
        <v>11.6</v>
      </c>
      <c r="E9" s="97" t="n">
        <f aca="false">SUM(C9*D9)</f>
        <v>0</v>
      </c>
      <c r="F9" s="98" t="n">
        <v>0.563252314814815</v>
      </c>
      <c r="G9" s="99" t="s">
        <v>329</v>
      </c>
      <c r="H9" s="98"/>
      <c r="I9" s="99"/>
      <c r="J9" s="97"/>
      <c r="K9" s="100" t="n">
        <v>11</v>
      </c>
    </row>
    <row r="10" customFormat="false" ht="27.95" hidden="false" customHeight="true" outlineLevel="0" collapsed="false">
      <c r="A10" s="94" t="s">
        <v>59</v>
      </c>
      <c r="B10" s="95" t="s">
        <v>60</v>
      </c>
      <c r="C10" s="95" t="n">
        <v>82.52</v>
      </c>
      <c r="D10" s="96" t="n">
        <v>11.6</v>
      </c>
      <c r="E10" s="97" t="n">
        <f aca="false">SUM(C10*D10)</f>
        <v>957.232</v>
      </c>
      <c r="F10" s="98" t="n">
        <v>0.563252314814815</v>
      </c>
      <c r="G10" s="105" t="n">
        <v>0.683842592592593</v>
      </c>
      <c r="H10" s="98" t="n">
        <f aca="false">SUM(G10-F10)</f>
        <v>0.120590277777778</v>
      </c>
      <c r="I10" s="99" t="n">
        <v>10422</v>
      </c>
      <c r="J10" s="97" t="n">
        <f aca="false">SUM(I10-E10)</f>
        <v>9464.768</v>
      </c>
      <c r="K10" s="102" t="n">
        <v>5</v>
      </c>
    </row>
    <row r="11" customFormat="false" ht="27.95" hidden="false" customHeight="true" outlineLevel="0" collapsed="false">
      <c r="A11" s="94" t="s">
        <v>67</v>
      </c>
      <c r="B11" s="95" t="s">
        <v>235</v>
      </c>
      <c r="C11" s="95" t="n">
        <v>132</v>
      </c>
      <c r="D11" s="96" t="n">
        <v>11.6</v>
      </c>
      <c r="E11" s="97" t="n">
        <f aca="false">SUM(C11*D11)</f>
        <v>1531.2</v>
      </c>
      <c r="F11" s="98" t="n">
        <v>0.563252314814815</v>
      </c>
      <c r="G11" s="105" t="n">
        <v>0.692939814814815</v>
      </c>
      <c r="H11" s="98" t="n">
        <f aca="false">SUM(G11-F11)</f>
        <v>0.1296875</v>
      </c>
      <c r="I11" s="99" t="n">
        <v>11205</v>
      </c>
      <c r="J11" s="97" t="n">
        <f aca="false">SUM(I11-E11)</f>
        <v>9673.8</v>
      </c>
      <c r="K11" s="102" t="n">
        <v>7</v>
      </c>
    </row>
    <row r="12" customFormat="false" ht="27.95" hidden="false" customHeight="true" outlineLevel="0" collapsed="false">
      <c r="A12" s="104" t="s">
        <v>77</v>
      </c>
      <c r="B12" s="95" t="s">
        <v>78</v>
      </c>
      <c r="C12" s="103" t="n">
        <v>107</v>
      </c>
      <c r="D12" s="96" t="n">
        <v>11.6</v>
      </c>
      <c r="E12" s="97" t="n">
        <f aca="false">SUM(C12*D12)</f>
        <v>1241.2</v>
      </c>
      <c r="F12" s="98" t="n">
        <v>0.563252314814815</v>
      </c>
      <c r="G12" s="99" t="s">
        <v>328</v>
      </c>
      <c r="H12" s="98"/>
      <c r="I12" s="101"/>
      <c r="J12" s="97"/>
      <c r="K12" s="100" t="n">
        <v>11</v>
      </c>
    </row>
    <row r="13" customFormat="false" ht="27.95" hidden="false" customHeight="true" outlineLevel="0" collapsed="false">
      <c r="A13" s="94" t="s">
        <v>87</v>
      </c>
      <c r="B13" s="95" t="s">
        <v>88</v>
      </c>
      <c r="C13" s="95" t="n">
        <v>150.8</v>
      </c>
      <c r="D13" s="96" t="n">
        <v>11.6</v>
      </c>
      <c r="E13" s="97" t="n">
        <f aca="false">SUM(C13*D13)</f>
        <v>1749.28</v>
      </c>
      <c r="F13" s="98" t="n">
        <v>0.563252314814815</v>
      </c>
      <c r="G13" s="105" t="n">
        <v>0.666400462962963</v>
      </c>
      <c r="H13" s="98" t="n">
        <f aca="false">SUM(G13-F13)</f>
        <v>0.103148148148148</v>
      </c>
      <c r="I13" s="99" t="n">
        <v>8912</v>
      </c>
      <c r="J13" s="97" t="n">
        <f aca="false">SUM(I13-E13)</f>
        <v>7162.72</v>
      </c>
      <c r="K13" s="102" t="n">
        <v>1</v>
      </c>
    </row>
    <row r="14" customFormat="false" ht="27.95" hidden="false" customHeight="true" outlineLevel="0" collapsed="false">
      <c r="A14" s="106" t="s">
        <v>92</v>
      </c>
      <c r="B14" s="83" t="s">
        <v>93</v>
      </c>
      <c r="C14" s="83" t="n">
        <v>182.5</v>
      </c>
      <c r="D14" s="83" t="n">
        <v>11.6</v>
      </c>
      <c r="E14" s="99" t="n">
        <f aca="false">SUM(C14*D14)</f>
        <v>2117</v>
      </c>
      <c r="F14" s="105" t="n">
        <v>0.563252314814815</v>
      </c>
      <c r="G14" s="105" t="n">
        <v>0.697974537037037</v>
      </c>
      <c r="H14" s="98" t="n">
        <f aca="false">SUM(G14-F14)</f>
        <v>0.134722222222222</v>
      </c>
      <c r="I14" s="99" t="n">
        <v>11640</v>
      </c>
      <c r="J14" s="97" t="n">
        <f aca="false">SUM(I14-E14)</f>
        <v>9523</v>
      </c>
      <c r="K14" s="102" t="n">
        <v>6</v>
      </c>
    </row>
    <row r="15" customFormat="false" ht="27.95" hidden="false" customHeight="true" outlineLevel="0" collapsed="false">
      <c r="A15" s="94" t="s">
        <v>101</v>
      </c>
      <c r="B15" s="95" t="s">
        <v>102</v>
      </c>
      <c r="C15" s="95" t="n">
        <v>151.5</v>
      </c>
      <c r="D15" s="96" t="n">
        <v>11.6</v>
      </c>
      <c r="E15" s="97" t="n">
        <f aca="false">SUM(C15*D15)</f>
        <v>1757.4</v>
      </c>
      <c r="F15" s="98" t="n">
        <v>0.563252314814815</v>
      </c>
      <c r="G15" s="105" t="n">
        <v>0.672569444444444</v>
      </c>
      <c r="H15" s="98" t="n">
        <f aca="false">SUM(G15-F15)</f>
        <v>0.10931712962963</v>
      </c>
      <c r="I15" s="99" t="n">
        <v>9453</v>
      </c>
      <c r="J15" s="97" t="n">
        <f aca="false">SUM(I15-E15)</f>
        <v>7695.6</v>
      </c>
      <c r="K15" s="102" t="n">
        <v>4</v>
      </c>
    </row>
    <row r="16" customFormat="false" ht="27.95" hidden="false" customHeight="true" outlineLevel="0" collapsed="false">
      <c r="A16" s="104" t="s">
        <v>110</v>
      </c>
      <c r="B16" s="95" t="s">
        <v>267</v>
      </c>
      <c r="C16" s="95" t="n">
        <v>237.2</v>
      </c>
      <c r="D16" s="96" t="n">
        <v>11.6</v>
      </c>
      <c r="E16" s="97" t="n">
        <f aca="false">SUM(C16*D16)</f>
        <v>2751.52</v>
      </c>
      <c r="F16" s="98" t="n">
        <v>0.563252314814815</v>
      </c>
      <c r="G16" s="105" t="s">
        <v>329</v>
      </c>
      <c r="H16" s="98"/>
      <c r="I16" s="99"/>
      <c r="J16" s="97"/>
      <c r="K16" s="100" t="n">
        <v>11</v>
      </c>
    </row>
    <row r="17" customFormat="false" ht="27.95" hidden="false" customHeight="true" outlineLevel="0" collapsed="false">
      <c r="A17" s="94" t="s">
        <v>120</v>
      </c>
      <c r="B17" s="95" t="s">
        <v>121</v>
      </c>
      <c r="C17" s="95" t="n">
        <v>112.5</v>
      </c>
      <c r="D17" s="96" t="n">
        <v>11.6</v>
      </c>
      <c r="E17" s="97" t="n">
        <f aca="false">SUM(C17*D17)</f>
        <v>1305</v>
      </c>
      <c r="F17" s="98" t="n">
        <v>0.563252314814815</v>
      </c>
      <c r="G17" s="99" t="s">
        <v>329</v>
      </c>
      <c r="H17" s="98"/>
      <c r="I17" s="99"/>
      <c r="J17" s="97"/>
      <c r="K17" s="100" t="n">
        <v>11</v>
      </c>
    </row>
    <row r="18" customFormat="false" ht="27.95" hidden="false" customHeight="true" outlineLevel="0" collapsed="false">
      <c r="A18" s="107" t="s">
        <v>127</v>
      </c>
      <c r="B18" s="103" t="s">
        <v>315</v>
      </c>
      <c r="C18" s="95" t="n">
        <v>110.35</v>
      </c>
      <c r="D18" s="96" t="n">
        <v>11.6</v>
      </c>
      <c r="E18" s="97" t="n">
        <f aca="false">SUM(C18*D18)</f>
        <v>1280.06</v>
      </c>
      <c r="F18" s="98" t="n">
        <v>0.563252314814815</v>
      </c>
      <c r="G18" s="105" t="n">
        <v>0.696226851851852</v>
      </c>
      <c r="H18" s="98" t="n">
        <f aca="false">SUM(G18-F18)</f>
        <v>0.132974537037037</v>
      </c>
      <c r="I18" s="99" t="n">
        <v>11493</v>
      </c>
      <c r="J18" s="97" t="n">
        <f aca="false">SUM(I18-E18)</f>
        <v>10212.94</v>
      </c>
      <c r="K18" s="102" t="n">
        <v>10</v>
      </c>
    </row>
    <row r="19" customFormat="false" ht="27.95" hidden="false" customHeight="true" outlineLevel="0" collapsed="false">
      <c r="A19" s="104" t="s">
        <v>130</v>
      </c>
      <c r="B19" s="95" t="s">
        <v>32</v>
      </c>
      <c r="C19" s="103" t="n">
        <v>95</v>
      </c>
      <c r="D19" s="96" t="n">
        <v>11.6</v>
      </c>
      <c r="E19" s="97" t="n">
        <f aca="false">SUM(C19*D19)</f>
        <v>1102</v>
      </c>
      <c r="F19" s="98" t="n">
        <v>0.563252314814815</v>
      </c>
      <c r="G19" s="105" t="n">
        <v>0.664560185185185</v>
      </c>
      <c r="H19" s="98" t="n">
        <f aca="false">SUM(G19-F19)</f>
        <v>0.10130787037037</v>
      </c>
      <c r="I19" s="99" t="n">
        <v>8753</v>
      </c>
      <c r="J19" s="97" t="n">
        <f aca="false">SUM(I19-E19)</f>
        <v>7651</v>
      </c>
      <c r="K19" s="102" t="n">
        <v>3</v>
      </c>
    </row>
    <row r="20" customFormat="false" ht="27.95" hidden="false" customHeight="true" outlineLevel="0" collapsed="false">
      <c r="A20" s="108" t="s">
        <v>136</v>
      </c>
      <c r="B20" s="109" t="s">
        <v>137</v>
      </c>
      <c r="C20" s="109" t="n">
        <v>179.6</v>
      </c>
      <c r="D20" s="110" t="n">
        <v>11.6</v>
      </c>
      <c r="E20" s="111" t="n">
        <f aca="false">SUM(C20*D20)</f>
        <v>2083.36</v>
      </c>
      <c r="F20" s="112" t="n">
        <v>0.563252314814815</v>
      </c>
      <c r="G20" s="113" t="n">
        <v>0.700543981481481</v>
      </c>
      <c r="H20" s="112" t="n">
        <f aca="false">SUM(G20-F20)</f>
        <v>0.137291666666667</v>
      </c>
      <c r="I20" s="114" t="n">
        <v>11860</v>
      </c>
      <c r="J20" s="111" t="n">
        <f aca="false">SUM(I20-E20)</f>
        <v>9776.64</v>
      </c>
      <c r="K20" s="115" t="n">
        <v>8</v>
      </c>
    </row>
    <row r="21" customFormat="false" ht="18" hidden="false" customHeight="false" outlineLevel="0" collapsed="false">
      <c r="A21" s="116" t="s">
        <v>330</v>
      </c>
      <c r="K21" s="117" t="n">
        <v>12</v>
      </c>
    </row>
    <row r="24" customFormat="false" ht="13.5" hidden="false" customHeight="false" outlineLevel="0" collapsed="false"/>
    <row r="25" customFormat="false" ht="23.25" hidden="false" customHeight="false" outlineLevel="0" collapsed="false">
      <c r="A25" s="87" t="s">
        <v>316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</row>
    <row r="26" customFormat="false" ht="21" hidden="false" customHeight="false" outlineLevel="0" collapsed="false">
      <c r="A26" s="88" t="n">
        <v>40733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</row>
    <row r="27" customFormat="false" ht="27" hidden="false" customHeight="true" outlineLevel="0" collapsed="false">
      <c r="A27" s="89" t="s">
        <v>331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8" customFormat="false" ht="23.25" hidden="false" customHeight="true" outlineLevel="0" collapsed="false">
      <c r="A28" s="90" t="s">
        <v>2</v>
      </c>
      <c r="B28" s="91" t="s">
        <v>318</v>
      </c>
      <c r="C28" s="91" t="s">
        <v>4</v>
      </c>
      <c r="D28" s="91" t="s">
        <v>319</v>
      </c>
      <c r="E28" s="92" t="s">
        <v>320</v>
      </c>
      <c r="F28" s="92" t="s">
        <v>321</v>
      </c>
      <c r="G28" s="92" t="s">
        <v>322</v>
      </c>
      <c r="H28" s="92" t="s">
        <v>323</v>
      </c>
      <c r="I28" s="92" t="s">
        <v>324</v>
      </c>
      <c r="J28" s="92" t="s">
        <v>325</v>
      </c>
      <c r="K28" s="93" t="s">
        <v>326</v>
      </c>
    </row>
    <row r="29" customFormat="false" ht="27.95" hidden="false" customHeight="true" outlineLevel="0" collapsed="false">
      <c r="A29" s="94" t="s">
        <v>19</v>
      </c>
      <c r="B29" s="95" t="s">
        <v>21</v>
      </c>
      <c r="C29" s="95" t="n">
        <v>269.7</v>
      </c>
      <c r="D29" s="96" t="n">
        <v>8.23</v>
      </c>
      <c r="E29" s="97" t="n">
        <f aca="false">SUM(C29*D29)</f>
        <v>2219.631</v>
      </c>
      <c r="F29" s="98" t="n">
        <v>0.54375</v>
      </c>
      <c r="G29" s="98" t="n">
        <v>0.675671296296296</v>
      </c>
      <c r="H29" s="98" t="n">
        <f aca="false">SUM(G29-F29)</f>
        <v>0.131921296296296</v>
      </c>
      <c r="I29" s="99" t="n">
        <v>11398</v>
      </c>
      <c r="J29" s="97" t="n">
        <f aca="false">SUM(I29-E29)</f>
        <v>9178.369</v>
      </c>
      <c r="K29" s="102" t="n">
        <v>11</v>
      </c>
    </row>
    <row r="30" customFormat="false" ht="27.95" hidden="false" customHeight="true" outlineLevel="0" collapsed="false">
      <c r="A30" s="94" t="s">
        <v>30</v>
      </c>
      <c r="B30" s="95" t="s">
        <v>32</v>
      </c>
      <c r="C30" s="95" t="n">
        <v>194</v>
      </c>
      <c r="D30" s="96" t="n">
        <v>8.23</v>
      </c>
      <c r="E30" s="97" t="n">
        <f aca="false">SUM(C30*D30)</f>
        <v>1596.62</v>
      </c>
      <c r="F30" s="98" t="n">
        <v>0.54375</v>
      </c>
      <c r="G30" s="98" t="n">
        <v>0.646226851851852</v>
      </c>
      <c r="H30" s="98" t="n">
        <f aca="false">SUM(G30-F30)</f>
        <v>0.102476851851852</v>
      </c>
      <c r="I30" s="101" t="n">
        <v>8854</v>
      </c>
      <c r="J30" s="97" t="n">
        <f aca="false">SUM(I30-E30)</f>
        <v>7257.38</v>
      </c>
      <c r="K30" s="102" t="n">
        <v>7</v>
      </c>
    </row>
    <row r="31" customFormat="false" ht="27.95" hidden="false" customHeight="true" outlineLevel="0" collapsed="false">
      <c r="A31" s="94" t="s">
        <v>39</v>
      </c>
      <c r="B31" s="95" t="s">
        <v>32</v>
      </c>
      <c r="C31" s="103" t="n">
        <v>88.4</v>
      </c>
      <c r="D31" s="96" t="n">
        <v>8.23</v>
      </c>
      <c r="E31" s="97" t="n">
        <f aca="false">SUM(C31*D31)</f>
        <v>727.532</v>
      </c>
      <c r="F31" s="98" t="n">
        <v>0.54375</v>
      </c>
      <c r="G31" s="98" t="n">
        <v>0.628240740740741</v>
      </c>
      <c r="H31" s="98" t="n">
        <f aca="false">SUM(G31-F31)</f>
        <v>0.0844907407407408</v>
      </c>
      <c r="I31" s="99" t="n">
        <v>7418</v>
      </c>
      <c r="J31" s="97" t="n">
        <f aca="false">SUM(I31-E31)</f>
        <v>6690.468</v>
      </c>
      <c r="K31" s="102" t="n">
        <v>4</v>
      </c>
    </row>
    <row r="32" customFormat="false" ht="27.95" hidden="false" customHeight="true" outlineLevel="0" collapsed="false">
      <c r="A32" s="94" t="s">
        <v>44</v>
      </c>
      <c r="B32" s="95" t="s">
        <v>46</v>
      </c>
      <c r="C32" s="95" t="n">
        <v>230</v>
      </c>
      <c r="D32" s="96" t="n">
        <v>8.23</v>
      </c>
      <c r="E32" s="97" t="n">
        <f aca="false">SUM(C32*D32)</f>
        <v>1892.9</v>
      </c>
      <c r="F32" s="98" t="n">
        <v>0.54375</v>
      </c>
      <c r="G32" s="105" t="n">
        <v>0.733333333333333</v>
      </c>
      <c r="H32" s="98" t="n">
        <f aca="false">SUM(G32-F32)</f>
        <v>0.189583333333333</v>
      </c>
      <c r="I32" s="99" t="n">
        <v>16380</v>
      </c>
      <c r="J32" s="97" t="n">
        <f aca="false">SUM(I32-E32)</f>
        <v>14487.1</v>
      </c>
      <c r="K32" s="102" t="n">
        <v>14</v>
      </c>
    </row>
    <row r="33" customFormat="false" ht="27.95" hidden="false" customHeight="true" outlineLevel="0" collapsed="false">
      <c r="A33" s="104" t="s">
        <v>54</v>
      </c>
      <c r="B33" s="95" t="s">
        <v>55</v>
      </c>
      <c r="C33" s="95"/>
      <c r="D33" s="96" t="n">
        <v>8.23</v>
      </c>
      <c r="E33" s="97" t="n">
        <f aca="false">SUM(C33*D33)</f>
        <v>0</v>
      </c>
      <c r="F33" s="98" t="n">
        <v>0.54375</v>
      </c>
      <c r="G33" s="99" t="s">
        <v>329</v>
      </c>
      <c r="H33" s="98"/>
      <c r="I33" s="99"/>
      <c r="J33" s="97"/>
      <c r="K33" s="100" t="n">
        <v>15</v>
      </c>
    </row>
    <row r="34" customFormat="false" ht="27.95" hidden="false" customHeight="true" outlineLevel="0" collapsed="false">
      <c r="A34" s="94" t="s">
        <v>59</v>
      </c>
      <c r="B34" s="95" t="s">
        <v>60</v>
      </c>
      <c r="C34" s="95" t="n">
        <v>82.52</v>
      </c>
      <c r="D34" s="96" t="n">
        <v>8.23</v>
      </c>
      <c r="E34" s="97" t="n">
        <f aca="false">SUM(C34*D34)</f>
        <v>679.1396</v>
      </c>
      <c r="F34" s="98" t="n">
        <v>0.54375</v>
      </c>
      <c r="G34" s="105" t="n">
        <v>0.636909722222222</v>
      </c>
      <c r="H34" s="98" t="n">
        <f aca="false">SUM(G34-F34)</f>
        <v>0.0931597222222222</v>
      </c>
      <c r="I34" s="99" t="n">
        <v>8049</v>
      </c>
      <c r="J34" s="97" t="n">
        <f aca="false">SUM(I34-E34)</f>
        <v>7369.8604</v>
      </c>
      <c r="K34" s="102" t="n">
        <v>9</v>
      </c>
    </row>
    <row r="35" customFormat="false" ht="27.95" hidden="false" customHeight="true" outlineLevel="0" collapsed="false">
      <c r="A35" s="94" t="s">
        <v>67</v>
      </c>
      <c r="B35" s="95" t="s">
        <v>235</v>
      </c>
      <c r="C35" s="95" t="n">
        <v>132</v>
      </c>
      <c r="D35" s="96" t="n">
        <v>8.23</v>
      </c>
      <c r="E35" s="97" t="n">
        <f aca="false">SUM(C35*D35)</f>
        <v>1086.36</v>
      </c>
      <c r="F35" s="98" t="n">
        <v>0.54375</v>
      </c>
      <c r="G35" s="105" t="n">
        <v>0.642569444444444</v>
      </c>
      <c r="H35" s="98" t="n">
        <f aca="false">SUM(G35-F35)</f>
        <v>0.0988194444444445</v>
      </c>
      <c r="I35" s="99" t="n">
        <v>8438</v>
      </c>
      <c r="J35" s="97" t="n">
        <f aca="false">SUM(I35-E35)</f>
        <v>7351.64</v>
      </c>
      <c r="K35" s="102" t="n">
        <v>8</v>
      </c>
    </row>
    <row r="36" customFormat="false" ht="27.95" hidden="false" customHeight="true" outlineLevel="0" collapsed="false">
      <c r="A36" s="104" t="s">
        <v>77</v>
      </c>
      <c r="B36" s="95" t="s">
        <v>78</v>
      </c>
      <c r="C36" s="103" t="n">
        <v>225.2</v>
      </c>
      <c r="D36" s="96" t="n">
        <v>8.23</v>
      </c>
      <c r="E36" s="97" t="n">
        <f aca="false">SUM(C36*D36)</f>
        <v>1853.396</v>
      </c>
      <c r="F36" s="98" t="n">
        <v>0.54375</v>
      </c>
      <c r="G36" s="99" t="s">
        <v>328</v>
      </c>
      <c r="H36" s="98"/>
      <c r="I36" s="101"/>
      <c r="J36" s="97"/>
      <c r="K36" s="100" t="n">
        <v>15</v>
      </c>
    </row>
    <row r="37" customFormat="false" ht="27.95" hidden="false" customHeight="true" outlineLevel="0" collapsed="false">
      <c r="A37" s="94" t="s">
        <v>87</v>
      </c>
      <c r="B37" s="95" t="s">
        <v>88</v>
      </c>
      <c r="C37" s="95" t="n">
        <v>150.8</v>
      </c>
      <c r="D37" s="96" t="n">
        <v>8.23</v>
      </c>
      <c r="E37" s="97" t="n">
        <f aca="false">SUM(C37*D37)</f>
        <v>1241.084</v>
      </c>
      <c r="F37" s="98" t="n">
        <v>0.54375</v>
      </c>
      <c r="G37" s="105" t="n">
        <v>0.630659722222222</v>
      </c>
      <c r="H37" s="98" t="n">
        <f aca="false">SUM(G37-F37)</f>
        <v>0.0869097222222223</v>
      </c>
      <c r="I37" s="99" t="n">
        <v>7509</v>
      </c>
      <c r="J37" s="97" t="n">
        <f aca="false">SUM(I37-E37)</f>
        <v>6267.916</v>
      </c>
      <c r="K37" s="102" t="n">
        <v>1</v>
      </c>
    </row>
    <row r="38" customFormat="false" ht="27.95" hidden="false" customHeight="true" outlineLevel="0" collapsed="false">
      <c r="A38" s="106" t="s">
        <v>92</v>
      </c>
      <c r="B38" s="83" t="s">
        <v>93</v>
      </c>
      <c r="C38" s="83" t="n">
        <v>182.5</v>
      </c>
      <c r="D38" s="96" t="n">
        <v>8.23</v>
      </c>
      <c r="E38" s="99" t="n">
        <f aca="false">SUM(C38*D38)</f>
        <v>1501.975</v>
      </c>
      <c r="F38" s="98" t="n">
        <v>0.54375</v>
      </c>
      <c r="G38" s="105" t="n">
        <v>0.640520833333333</v>
      </c>
      <c r="H38" s="98" t="n">
        <f aca="false">SUM(G38-F38)</f>
        <v>0.0967708333333334</v>
      </c>
      <c r="I38" s="99" t="n">
        <v>8361</v>
      </c>
      <c r="J38" s="97" t="n">
        <f aca="false">SUM(I38-E38)</f>
        <v>6859.025</v>
      </c>
      <c r="K38" s="102" t="n">
        <v>6</v>
      </c>
    </row>
    <row r="39" customFormat="false" ht="27.95" hidden="false" customHeight="true" outlineLevel="0" collapsed="false">
      <c r="A39" s="94" t="s">
        <v>101</v>
      </c>
      <c r="B39" s="95" t="s">
        <v>102</v>
      </c>
      <c r="C39" s="95" t="n">
        <v>151.5</v>
      </c>
      <c r="D39" s="96" t="n">
        <v>8.23</v>
      </c>
      <c r="E39" s="97" t="n">
        <f aca="false">SUM(C39*D39)</f>
        <v>1246.845</v>
      </c>
      <c r="F39" s="98" t="n">
        <v>0.54375</v>
      </c>
      <c r="G39" s="105" t="n">
        <v>0.631990740740741</v>
      </c>
      <c r="H39" s="98" t="n">
        <f aca="false">SUM(G39-F39)</f>
        <v>0.0882407407407407</v>
      </c>
      <c r="I39" s="99" t="n">
        <v>7667</v>
      </c>
      <c r="J39" s="97" t="n">
        <f aca="false">SUM(I39-E39)</f>
        <v>6420.155</v>
      </c>
      <c r="K39" s="102" t="n">
        <v>2</v>
      </c>
    </row>
    <row r="40" customFormat="false" ht="27.95" hidden="false" customHeight="true" outlineLevel="0" collapsed="false">
      <c r="A40" s="104" t="s">
        <v>110</v>
      </c>
      <c r="B40" s="95" t="s">
        <v>267</v>
      </c>
      <c r="C40" s="95" t="n">
        <v>237.2</v>
      </c>
      <c r="D40" s="96" t="n">
        <v>8.23</v>
      </c>
      <c r="E40" s="97" t="n">
        <f aca="false">SUM(C40*D40)</f>
        <v>1952.156</v>
      </c>
      <c r="F40" s="98" t="n">
        <v>0.54375</v>
      </c>
      <c r="G40" s="105" t="n">
        <v>0.684675925925926</v>
      </c>
      <c r="H40" s="98" t="n">
        <f aca="false">SUM(G40-F40)</f>
        <v>0.140925925925926</v>
      </c>
      <c r="I40" s="99" t="n">
        <v>12176</v>
      </c>
      <c r="J40" s="97" t="n">
        <f aca="false">SUM(I40-E40)</f>
        <v>10223.844</v>
      </c>
      <c r="K40" s="100" t="n">
        <v>12</v>
      </c>
    </row>
    <row r="41" customFormat="false" ht="27.95" hidden="false" customHeight="true" outlineLevel="0" collapsed="false">
      <c r="A41" s="94" t="s">
        <v>120</v>
      </c>
      <c r="B41" s="95" t="s">
        <v>121</v>
      </c>
      <c r="C41" s="95" t="n">
        <v>112.5</v>
      </c>
      <c r="D41" s="96" t="n">
        <v>8.23</v>
      </c>
      <c r="E41" s="97" t="n">
        <f aca="false">SUM(C41*D41)</f>
        <v>925.875</v>
      </c>
      <c r="F41" s="98" t="n">
        <v>0.54375</v>
      </c>
      <c r="G41" s="105" t="n">
        <v>0.68349537037037</v>
      </c>
      <c r="H41" s="98" t="n">
        <f aca="false">SUM(G41-F41)</f>
        <v>0.139745370370371</v>
      </c>
      <c r="I41" s="99" t="n">
        <v>12074</v>
      </c>
      <c r="J41" s="97" t="n">
        <f aca="false">SUM(I41-E41)</f>
        <v>11148.125</v>
      </c>
      <c r="K41" s="100" t="n">
        <v>13</v>
      </c>
    </row>
    <row r="42" customFormat="false" ht="27.95" hidden="false" customHeight="true" outlineLevel="0" collapsed="false">
      <c r="A42" s="107" t="s">
        <v>127</v>
      </c>
      <c r="B42" s="103" t="s">
        <v>315</v>
      </c>
      <c r="C42" s="95" t="n">
        <v>110.35</v>
      </c>
      <c r="D42" s="96" t="n">
        <v>8.23</v>
      </c>
      <c r="E42" s="97" t="n">
        <f aca="false">SUM(C42*D42)</f>
        <v>908.1805</v>
      </c>
      <c r="F42" s="98" t="n">
        <v>0.54375</v>
      </c>
      <c r="G42" s="105" t="n">
        <v>0.647152777777778</v>
      </c>
      <c r="H42" s="98" t="n">
        <f aca="false">SUM(G42-F42)</f>
        <v>0.103402777777778</v>
      </c>
      <c r="I42" s="99" t="n">
        <v>8934</v>
      </c>
      <c r="J42" s="97" t="n">
        <f aca="false">SUM(I42-E42)</f>
        <v>8025.8195</v>
      </c>
      <c r="K42" s="102" t="n">
        <v>10</v>
      </c>
    </row>
    <row r="43" customFormat="false" ht="27.95" hidden="false" customHeight="true" outlineLevel="0" collapsed="false">
      <c r="A43" s="104" t="s">
        <v>130</v>
      </c>
      <c r="B43" s="95" t="s">
        <v>32</v>
      </c>
      <c r="C43" s="103" t="n">
        <v>95</v>
      </c>
      <c r="D43" s="96" t="n">
        <v>8.23</v>
      </c>
      <c r="E43" s="97" t="n">
        <f aca="false">SUM(C43*D43)</f>
        <v>781.85</v>
      </c>
      <c r="F43" s="98" t="n">
        <v>0.54375</v>
      </c>
      <c r="G43" s="105" t="n">
        <v>0.628981481481482</v>
      </c>
      <c r="H43" s="98" t="n">
        <f aca="false">SUM(G43-F43)</f>
        <v>0.0852314814814815</v>
      </c>
      <c r="I43" s="99" t="n">
        <v>7364</v>
      </c>
      <c r="J43" s="97" t="n">
        <f aca="false">SUM(I43-E43)</f>
        <v>6582.15</v>
      </c>
      <c r="K43" s="102" t="n">
        <v>3</v>
      </c>
    </row>
    <row r="44" customFormat="false" ht="27.95" hidden="false" customHeight="true" outlineLevel="0" collapsed="false">
      <c r="A44" s="104" t="s">
        <v>136</v>
      </c>
      <c r="B44" s="95" t="s">
        <v>137</v>
      </c>
      <c r="C44" s="95" t="n">
        <v>179.6</v>
      </c>
      <c r="D44" s="96" t="n">
        <v>8.23</v>
      </c>
      <c r="E44" s="97" t="n">
        <f aca="false">SUM(C44*D44)</f>
        <v>1478.108</v>
      </c>
      <c r="F44" s="98" t="n">
        <v>0.54375</v>
      </c>
      <c r="G44" s="105" t="n">
        <v>0.640046296296296</v>
      </c>
      <c r="H44" s="98" t="n">
        <f aca="false">SUM(G44-F44)</f>
        <v>0.0962962962962963</v>
      </c>
      <c r="I44" s="99" t="n">
        <v>8320</v>
      </c>
      <c r="J44" s="97" t="n">
        <f aca="false">SUM(I44-E44)</f>
        <v>6841.892</v>
      </c>
      <c r="K44" s="102" t="n">
        <v>5</v>
      </c>
    </row>
    <row r="45" customFormat="false" ht="18" hidden="false" customHeight="false" outlineLevel="0" collapsed="false">
      <c r="A45" s="116" t="s">
        <v>330</v>
      </c>
      <c r="K45" s="117" t="n">
        <v>16</v>
      </c>
    </row>
    <row r="53" customFormat="false" ht="13.5" hidden="false" customHeight="false" outlineLevel="0" collapsed="false"/>
    <row r="54" customFormat="false" ht="23.25" hidden="false" customHeight="false" outlineLevel="0" collapsed="false">
      <c r="A54" s="118" t="s">
        <v>316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20.25" hidden="false" customHeight="false" outlineLevel="0" collapsed="false">
      <c r="A55" s="119" t="n">
        <v>40734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</row>
    <row r="56" customFormat="false" ht="20.25" hidden="false" customHeight="false" outlineLevel="0" collapsed="false">
      <c r="A56" s="120" t="s">
        <v>332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</row>
    <row r="57" customFormat="false" ht="15.75" hidden="false" customHeight="false" outlineLevel="0" collapsed="false">
      <c r="A57" s="121" t="s">
        <v>2</v>
      </c>
      <c r="B57" s="122" t="s">
        <v>318</v>
      </c>
      <c r="C57" s="122" t="s">
        <v>4</v>
      </c>
      <c r="D57" s="122" t="s">
        <v>319</v>
      </c>
      <c r="E57" s="123" t="s">
        <v>320</v>
      </c>
      <c r="F57" s="123" t="s">
        <v>321</v>
      </c>
      <c r="G57" s="123" t="s">
        <v>322</v>
      </c>
      <c r="H57" s="123" t="s">
        <v>323</v>
      </c>
      <c r="I57" s="123" t="s">
        <v>324</v>
      </c>
      <c r="J57" s="123" t="s">
        <v>325</v>
      </c>
      <c r="K57" s="124" t="s">
        <v>326</v>
      </c>
    </row>
    <row r="58" customFormat="false" ht="18" hidden="false" customHeight="false" outlineLevel="0" collapsed="false">
      <c r="A58" s="125" t="s">
        <v>19</v>
      </c>
      <c r="B58" s="126" t="s">
        <v>21</v>
      </c>
      <c r="C58" s="126" t="n">
        <v>269.7</v>
      </c>
      <c r="D58" s="126" t="n">
        <v>7.84</v>
      </c>
      <c r="E58" s="101" t="n">
        <f aca="false">SUM(C58*D58)</f>
        <v>2114.448</v>
      </c>
      <c r="F58" s="98" t="n">
        <v>0.583333333333333</v>
      </c>
      <c r="G58" s="98" t="n">
        <v>0.706342592592593</v>
      </c>
      <c r="H58" s="98" t="n">
        <f aca="false">SUM(G58-F58)</f>
        <v>0.123009259259259</v>
      </c>
      <c r="I58" s="101" t="n">
        <v>10628</v>
      </c>
      <c r="J58" s="97" t="n">
        <f aca="false">SUM(I58-E58)</f>
        <v>8513.552</v>
      </c>
      <c r="K58" s="127" t="n">
        <v>11</v>
      </c>
    </row>
    <row r="59" customFormat="false" ht="18" hidden="false" customHeight="false" outlineLevel="0" collapsed="false">
      <c r="A59" s="125" t="s">
        <v>30</v>
      </c>
      <c r="B59" s="126" t="s">
        <v>32</v>
      </c>
      <c r="C59" s="126" t="n">
        <v>194</v>
      </c>
      <c r="D59" s="126" t="n">
        <v>7.84</v>
      </c>
      <c r="E59" s="101" t="n">
        <f aca="false">SUM(C59*D59)</f>
        <v>1520.96</v>
      </c>
      <c r="F59" s="98" t="n">
        <v>0.583333333333333</v>
      </c>
      <c r="G59" s="98" t="n">
        <v>0.684571759259259</v>
      </c>
      <c r="H59" s="98" t="n">
        <f aca="false">SUM(G59-F59)</f>
        <v>0.101238425925926</v>
      </c>
      <c r="I59" s="101" t="n">
        <v>8747</v>
      </c>
      <c r="J59" s="97" t="n">
        <f aca="false">SUM(I59-E59)</f>
        <v>7226.04</v>
      </c>
      <c r="K59" s="127" t="n">
        <v>9</v>
      </c>
    </row>
    <row r="60" customFormat="false" ht="18" hidden="false" customHeight="false" outlineLevel="0" collapsed="false">
      <c r="A60" s="125" t="s">
        <v>39</v>
      </c>
      <c r="B60" s="126" t="s">
        <v>32</v>
      </c>
      <c r="C60" s="128" t="n">
        <v>88.4</v>
      </c>
      <c r="D60" s="126" t="n">
        <v>7.84</v>
      </c>
      <c r="E60" s="101" t="n">
        <f aca="false">SUM(C60*D60)</f>
        <v>693.056</v>
      </c>
      <c r="F60" s="98" t="n">
        <v>0.583333333333333</v>
      </c>
      <c r="G60" s="98" t="n">
        <v>0.657071759259259</v>
      </c>
      <c r="H60" s="98" t="n">
        <f aca="false">SUM(G60-F60)</f>
        <v>0.0737384259259259</v>
      </c>
      <c r="I60" s="101" t="n">
        <v>6371</v>
      </c>
      <c r="J60" s="97" t="n">
        <f aca="false">SUM(I60-E60)</f>
        <v>5677.944</v>
      </c>
      <c r="K60" s="127" t="n">
        <v>3</v>
      </c>
    </row>
    <row r="61" customFormat="false" ht="20.25" hidden="false" customHeight="false" outlineLevel="0" collapsed="false">
      <c r="A61" s="125" t="s">
        <v>44</v>
      </c>
      <c r="B61" s="126" t="s">
        <v>46</v>
      </c>
      <c r="C61" s="126" t="n">
        <v>230</v>
      </c>
      <c r="D61" s="126" t="n">
        <v>7.84</v>
      </c>
      <c r="E61" s="101" t="n">
        <f aca="false">SUM(C61*D61)</f>
        <v>1803.2</v>
      </c>
      <c r="F61" s="98" t="n">
        <v>0.583333333333333</v>
      </c>
      <c r="G61" s="98" t="n">
        <v>0.75</v>
      </c>
      <c r="H61" s="98" t="n">
        <f aca="false">SUM(G61-F61)</f>
        <v>0.166666666666667</v>
      </c>
      <c r="I61" s="101" t="n">
        <v>14400</v>
      </c>
      <c r="J61" s="97" t="n">
        <f aca="false">SUM(I61-E61)</f>
        <v>12596.8</v>
      </c>
      <c r="K61" s="129" t="n">
        <v>15</v>
      </c>
    </row>
    <row r="62" customFormat="false" ht="18" hidden="false" customHeight="false" outlineLevel="0" collapsed="false">
      <c r="A62" s="130" t="s">
        <v>54</v>
      </c>
      <c r="B62" s="126" t="s">
        <v>55</v>
      </c>
      <c r="C62" s="126"/>
      <c r="D62" s="126" t="n">
        <v>7.84</v>
      </c>
      <c r="E62" s="101" t="n">
        <f aca="false">SUM(C62*D62)</f>
        <v>0</v>
      </c>
      <c r="F62" s="98" t="n">
        <v>0.583333333333333</v>
      </c>
      <c r="G62" s="98" t="s">
        <v>328</v>
      </c>
      <c r="H62" s="98"/>
      <c r="I62" s="101"/>
      <c r="J62" s="97"/>
      <c r="K62" s="131" t="n">
        <v>16</v>
      </c>
    </row>
    <row r="63" customFormat="false" ht="18" hidden="false" customHeight="false" outlineLevel="0" collapsed="false">
      <c r="A63" s="125" t="s">
        <v>59</v>
      </c>
      <c r="B63" s="126" t="s">
        <v>60</v>
      </c>
      <c r="C63" s="126" t="n">
        <v>82.52</v>
      </c>
      <c r="D63" s="126" t="n">
        <v>7.84</v>
      </c>
      <c r="E63" s="101" t="n">
        <f aca="false">SUM(C63*D63)</f>
        <v>646.9568</v>
      </c>
      <c r="F63" s="98" t="n">
        <v>0.583333333333333</v>
      </c>
      <c r="G63" s="98" t="n">
        <v>0.670717592592593</v>
      </c>
      <c r="H63" s="98" t="n">
        <f aca="false">SUM(G63-F63)</f>
        <v>0.0873842592592592</v>
      </c>
      <c r="I63" s="101" t="n">
        <v>7550</v>
      </c>
      <c r="J63" s="97" t="n">
        <f aca="false">SUM(I63-E63)</f>
        <v>6903.0432</v>
      </c>
      <c r="K63" s="127" t="n">
        <v>7</v>
      </c>
    </row>
    <row r="64" customFormat="false" ht="20.25" hidden="false" customHeight="false" outlineLevel="0" collapsed="false">
      <c r="A64" s="130" t="s">
        <v>333</v>
      </c>
      <c r="B64" s="126" t="s">
        <v>334</v>
      </c>
      <c r="C64" s="132"/>
      <c r="D64" s="126" t="n">
        <v>7.84</v>
      </c>
      <c r="E64" s="132"/>
      <c r="F64" s="98" t="n">
        <v>0.583333333333333</v>
      </c>
      <c r="G64" s="98" t="n">
        <v>0.690914351851852</v>
      </c>
      <c r="H64" s="98" t="n">
        <f aca="false">SUM(G64-F64)</f>
        <v>0.107581018518519</v>
      </c>
      <c r="I64" s="101" t="n">
        <v>9295</v>
      </c>
      <c r="J64" s="97" t="n">
        <f aca="false">SUM(I64-E64)</f>
        <v>9295</v>
      </c>
      <c r="K64" s="129" t="n">
        <v>12</v>
      </c>
    </row>
    <row r="65" customFormat="false" ht="18" hidden="false" customHeight="false" outlineLevel="0" collapsed="false">
      <c r="A65" s="125" t="s">
        <v>67</v>
      </c>
      <c r="B65" s="126" t="s">
        <v>235</v>
      </c>
      <c r="C65" s="126" t="n">
        <v>132</v>
      </c>
      <c r="D65" s="126" t="n">
        <v>7.84</v>
      </c>
      <c r="E65" s="101" t="n">
        <f aca="false">SUM(C65*D65)</f>
        <v>1034.88</v>
      </c>
      <c r="F65" s="98" t="n">
        <v>0.583333333333333</v>
      </c>
      <c r="G65" s="98" t="n">
        <v>0.677847222222222</v>
      </c>
      <c r="H65" s="98" t="n">
        <f aca="false">SUM(G65-F65)</f>
        <v>0.0945138888888889</v>
      </c>
      <c r="I65" s="101" t="n">
        <v>8166</v>
      </c>
      <c r="J65" s="97" t="n">
        <f aca="false">SUM(I65-E65)</f>
        <v>7131.12</v>
      </c>
      <c r="K65" s="127" t="n">
        <v>8</v>
      </c>
    </row>
    <row r="66" customFormat="false" ht="20.25" hidden="false" customHeight="false" outlineLevel="0" collapsed="false">
      <c r="A66" s="130" t="s">
        <v>77</v>
      </c>
      <c r="B66" s="126" t="s">
        <v>78</v>
      </c>
      <c r="C66" s="128" t="n">
        <v>107</v>
      </c>
      <c r="D66" s="126" t="n">
        <v>7.84</v>
      </c>
      <c r="E66" s="101" t="n">
        <f aca="false">SUM(C66*D66)</f>
        <v>838.88</v>
      </c>
      <c r="F66" s="98" t="n">
        <v>0.583333333333333</v>
      </c>
      <c r="G66" s="98" t="s">
        <v>328</v>
      </c>
      <c r="H66" s="98"/>
      <c r="I66" s="101"/>
      <c r="J66" s="97"/>
      <c r="K66" s="129" t="n">
        <v>16</v>
      </c>
    </row>
    <row r="67" customFormat="false" ht="18" hidden="false" customHeight="false" outlineLevel="0" collapsed="false">
      <c r="A67" s="125" t="s">
        <v>87</v>
      </c>
      <c r="B67" s="126" t="s">
        <v>88</v>
      </c>
      <c r="C67" s="126" t="n">
        <v>150.8</v>
      </c>
      <c r="D67" s="126" t="n">
        <v>7.84</v>
      </c>
      <c r="E67" s="101" t="n">
        <f aca="false">SUM(C67*D67)</f>
        <v>1182.272</v>
      </c>
      <c r="F67" s="98" t="n">
        <v>0.583333333333333</v>
      </c>
      <c r="G67" s="98" t="n">
        <v>0.660300925925926</v>
      </c>
      <c r="H67" s="98" t="n">
        <f aca="false">SUM(G67-F67)</f>
        <v>0.0769675925925926</v>
      </c>
      <c r="I67" s="101" t="n">
        <v>6650</v>
      </c>
      <c r="J67" s="97" t="n">
        <f aca="false">SUM(I67-E67)</f>
        <v>5467.728</v>
      </c>
      <c r="K67" s="127" t="n">
        <v>1</v>
      </c>
    </row>
    <row r="68" customFormat="false" ht="18" hidden="false" customHeight="false" outlineLevel="0" collapsed="false">
      <c r="A68" s="133" t="s">
        <v>92</v>
      </c>
      <c r="B68" s="134" t="s">
        <v>93</v>
      </c>
      <c r="C68" s="134" t="n">
        <v>182.5</v>
      </c>
      <c r="D68" s="126" t="n">
        <v>7.84</v>
      </c>
      <c r="E68" s="101" t="n">
        <f aca="false">SUM(C68*D68)</f>
        <v>1430.8</v>
      </c>
      <c r="F68" s="98" t="n">
        <v>0.583333333333333</v>
      </c>
      <c r="G68" s="98" t="n">
        <v>0.678321759259259</v>
      </c>
      <c r="H68" s="98" t="n">
        <f aca="false">SUM(G68-F68)</f>
        <v>0.0949884259259259</v>
      </c>
      <c r="I68" s="101" t="n">
        <v>8207</v>
      </c>
      <c r="J68" s="97" t="n">
        <f aca="false">SUM(I68-E68)</f>
        <v>6776.2</v>
      </c>
      <c r="K68" s="127" t="n">
        <v>6</v>
      </c>
    </row>
    <row r="69" customFormat="false" ht="18" hidden="false" customHeight="false" outlineLevel="0" collapsed="false">
      <c r="A69" s="125" t="s">
        <v>101</v>
      </c>
      <c r="B69" s="126" t="s">
        <v>102</v>
      </c>
      <c r="C69" s="126" t="n">
        <v>151.5</v>
      </c>
      <c r="D69" s="126" t="n">
        <v>7.84</v>
      </c>
      <c r="E69" s="101" t="n">
        <f aca="false">SUM(C69*D69)</f>
        <v>1187.76</v>
      </c>
      <c r="F69" s="98" t="n">
        <v>0.583333333333333</v>
      </c>
      <c r="G69" s="98" t="n">
        <v>0.661180555555556</v>
      </c>
      <c r="H69" s="98" t="n">
        <f aca="false">SUM(G69-F69)</f>
        <v>0.0778472222222222</v>
      </c>
      <c r="I69" s="101" t="n">
        <v>6726</v>
      </c>
      <c r="J69" s="97" t="n">
        <f aca="false">SUM(I69-E69)</f>
        <v>5538.24</v>
      </c>
      <c r="K69" s="127" t="n">
        <v>2</v>
      </c>
    </row>
    <row r="70" customFormat="false" ht="20.25" hidden="false" customHeight="false" outlineLevel="0" collapsed="false">
      <c r="A70" s="130" t="s">
        <v>110</v>
      </c>
      <c r="B70" s="126" t="s">
        <v>267</v>
      </c>
      <c r="C70" s="126" t="n">
        <v>237.2</v>
      </c>
      <c r="D70" s="126" t="n">
        <v>7.84</v>
      </c>
      <c r="E70" s="101" t="n">
        <f aca="false">SUM(C70*D70)</f>
        <v>1859.648</v>
      </c>
      <c r="F70" s="98" t="n">
        <v>0.583333333333333</v>
      </c>
      <c r="G70" s="98" t="n">
        <v>0.739583333333333</v>
      </c>
      <c r="H70" s="98" t="n">
        <f aca="false">SUM(G70-F70)</f>
        <v>0.15625</v>
      </c>
      <c r="I70" s="101" t="n">
        <v>13500</v>
      </c>
      <c r="J70" s="97" t="n">
        <f aca="false">SUM(I70-E70)</f>
        <v>11640.352</v>
      </c>
      <c r="K70" s="129" t="n">
        <v>13</v>
      </c>
    </row>
    <row r="71" customFormat="false" ht="18" hidden="false" customHeight="false" outlineLevel="0" collapsed="false">
      <c r="A71" s="125" t="s">
        <v>120</v>
      </c>
      <c r="B71" s="126" t="s">
        <v>121</v>
      </c>
      <c r="C71" s="126" t="n">
        <v>112.5</v>
      </c>
      <c r="D71" s="126" t="n">
        <v>7.84</v>
      </c>
      <c r="E71" s="101" t="n">
        <f aca="false">SUM(C71*D71)</f>
        <v>882</v>
      </c>
      <c r="F71" s="98" t="n">
        <v>0.583333333333333</v>
      </c>
      <c r="G71" s="98" t="n">
        <v>0.729166666666667</v>
      </c>
      <c r="H71" s="98" t="n">
        <f aca="false">SUM(G71-F71)</f>
        <v>0.145833333333333</v>
      </c>
      <c r="I71" s="101" t="n">
        <v>12600</v>
      </c>
      <c r="J71" s="97" t="n">
        <f aca="false">SUM(I71-E71)</f>
        <v>11718</v>
      </c>
      <c r="K71" s="127" t="n">
        <v>14</v>
      </c>
    </row>
    <row r="72" customFormat="false" ht="18" hidden="false" customHeight="false" outlineLevel="0" collapsed="false">
      <c r="A72" s="135" t="s">
        <v>127</v>
      </c>
      <c r="B72" s="128" t="s">
        <v>315</v>
      </c>
      <c r="C72" s="126" t="n">
        <v>110.35</v>
      </c>
      <c r="D72" s="126" t="n">
        <v>7.84</v>
      </c>
      <c r="E72" s="101" t="n">
        <f aca="false">SUM(C72*D72)</f>
        <v>865.144</v>
      </c>
      <c r="F72" s="98" t="n">
        <v>0.583333333333333</v>
      </c>
      <c r="G72" s="98" t="n">
        <v>0.677071759259259</v>
      </c>
      <c r="H72" s="98" t="n">
        <f aca="false">SUM(G72-F72)</f>
        <v>0.0937384259259259</v>
      </c>
      <c r="I72" s="101" t="n">
        <v>8099</v>
      </c>
      <c r="J72" s="97" t="n">
        <f aca="false">SUM(I72-E72)</f>
        <v>7233.856</v>
      </c>
      <c r="K72" s="127" t="n">
        <v>10</v>
      </c>
    </row>
    <row r="73" customFormat="false" ht="18" hidden="false" customHeight="false" outlineLevel="0" collapsed="false">
      <c r="A73" s="130" t="s">
        <v>130</v>
      </c>
      <c r="B73" s="126" t="s">
        <v>32</v>
      </c>
      <c r="C73" s="128" t="n">
        <v>95</v>
      </c>
      <c r="D73" s="126" t="n">
        <v>7.84</v>
      </c>
      <c r="E73" s="101" t="n">
        <f aca="false">SUM(C73*D73)</f>
        <v>744.8</v>
      </c>
      <c r="F73" s="98" t="n">
        <v>0.583333333333333</v>
      </c>
      <c r="G73" s="98" t="n">
        <v>0.660092592592593</v>
      </c>
      <c r="H73" s="98" t="n">
        <f aca="false">SUM(G73-F73)</f>
        <v>0.0767592592592592</v>
      </c>
      <c r="I73" s="101" t="n">
        <v>6632</v>
      </c>
      <c r="J73" s="97" t="n">
        <f aca="false">SUM(I73-E73)</f>
        <v>5887.2</v>
      </c>
      <c r="K73" s="127" t="n">
        <v>4</v>
      </c>
    </row>
    <row r="74" customFormat="false" ht="24.95" hidden="false" customHeight="true" outlineLevel="0" collapsed="false">
      <c r="A74" s="136" t="s">
        <v>136</v>
      </c>
      <c r="B74" s="137" t="s">
        <v>137</v>
      </c>
      <c r="C74" s="137" t="n">
        <v>179.6</v>
      </c>
      <c r="D74" s="137" t="n">
        <v>7.84</v>
      </c>
      <c r="E74" s="138" t="n">
        <f aca="false">SUM(C74*D74)</f>
        <v>1408.064</v>
      </c>
      <c r="F74" s="112" t="n">
        <v>0.583333333333333</v>
      </c>
      <c r="G74" s="112" t="n">
        <v>0.677847222222222</v>
      </c>
      <c r="H74" s="112" t="n">
        <f aca="false">SUM(G74-F74)</f>
        <v>0.0945138888888889</v>
      </c>
      <c r="I74" s="138" t="n">
        <v>8166</v>
      </c>
      <c r="J74" s="111" t="n">
        <f aca="false">SUM(I74-E74)</f>
        <v>6757.936</v>
      </c>
      <c r="K74" s="139" t="n">
        <v>5</v>
      </c>
    </row>
  </sheetData>
  <mergeCells count="9">
    <mergeCell ref="A1:K1"/>
    <mergeCell ref="A2:K2"/>
    <mergeCell ref="A3:K3"/>
    <mergeCell ref="A25:K25"/>
    <mergeCell ref="A26:K26"/>
    <mergeCell ref="A27:K27"/>
    <mergeCell ref="A54:K54"/>
    <mergeCell ref="A55:K55"/>
    <mergeCell ref="A56:K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85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8.14"/>
  </cols>
  <sheetData>
    <row r="7" customFormat="false" ht="13.5" hidden="false" customHeight="false" outlineLevel="0" collapsed="false"/>
    <row r="8" customFormat="false" ht="43.5" hidden="false" customHeight="true" outlineLevel="0" collapsed="false">
      <c r="A8" s="87" t="s">
        <v>335</v>
      </c>
      <c r="B8" s="87"/>
      <c r="C8" s="87"/>
      <c r="D8" s="87"/>
      <c r="E8" s="87"/>
      <c r="F8" s="87"/>
      <c r="G8" s="87"/>
    </row>
    <row r="9" customFormat="false" ht="42.75" hidden="false" customHeight="true" outlineLevel="0" collapsed="false">
      <c r="A9" s="140" t="n">
        <v>40732</v>
      </c>
      <c r="B9" s="140"/>
      <c r="C9" s="140"/>
      <c r="D9" s="140"/>
      <c r="E9" s="140"/>
      <c r="F9" s="140"/>
      <c r="G9" s="140"/>
    </row>
    <row r="10" customFormat="false" ht="32.25" hidden="false" customHeight="true" outlineLevel="0" collapsed="false">
      <c r="A10" s="141" t="s">
        <v>336</v>
      </c>
      <c r="B10" s="141"/>
      <c r="C10" s="141"/>
      <c r="D10" s="141"/>
      <c r="E10" s="141"/>
      <c r="F10" s="141"/>
      <c r="G10" s="141"/>
    </row>
    <row r="11" customFormat="false" ht="42.75" hidden="false" customHeight="true" outlineLevel="0" collapsed="false">
      <c r="A11" s="142" t="s">
        <v>2</v>
      </c>
      <c r="B11" s="92" t="s">
        <v>141</v>
      </c>
      <c r="C11" s="92" t="s">
        <v>337</v>
      </c>
      <c r="D11" s="92" t="s">
        <v>321</v>
      </c>
      <c r="E11" s="92" t="s">
        <v>322</v>
      </c>
      <c r="F11" s="92" t="s">
        <v>323</v>
      </c>
      <c r="G11" s="93" t="s">
        <v>338</v>
      </c>
    </row>
    <row r="12" customFormat="false" ht="30" hidden="false" customHeight="true" outlineLevel="0" collapsed="false">
      <c r="A12" s="142" t="s">
        <v>59</v>
      </c>
      <c r="B12" s="99" t="s">
        <v>339</v>
      </c>
      <c r="C12" s="97" t="n">
        <v>11.6</v>
      </c>
      <c r="D12" s="98" t="n">
        <v>0.563252314814815</v>
      </c>
      <c r="E12" s="105" t="n">
        <v>0.683842592592593</v>
      </c>
      <c r="F12" s="98" t="n">
        <f aca="false">SUM(E12-D12)</f>
        <v>0.120590277777778</v>
      </c>
      <c r="G12" s="143" t="s">
        <v>340</v>
      </c>
    </row>
    <row r="13" customFormat="false" ht="30" hidden="false" customHeight="true" outlineLevel="0" collapsed="false">
      <c r="A13" s="144" t="s">
        <v>44</v>
      </c>
      <c r="B13" s="114" t="s">
        <v>46</v>
      </c>
      <c r="C13" s="111" t="n">
        <v>11.6</v>
      </c>
      <c r="D13" s="98" t="n">
        <v>0.563252314814815</v>
      </c>
      <c r="E13" s="99" t="s">
        <v>328</v>
      </c>
      <c r="F13" s="112"/>
      <c r="G13" s="145" t="s">
        <v>341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87" t="s">
        <v>342</v>
      </c>
      <c r="B27" s="87"/>
      <c r="C27" s="87"/>
      <c r="D27" s="87"/>
      <c r="E27" s="87"/>
      <c r="F27" s="87"/>
      <c r="G27" s="87"/>
    </row>
    <row r="28" customFormat="false" ht="30" hidden="false" customHeight="true" outlineLevel="0" collapsed="false">
      <c r="A28" s="140" t="n">
        <v>40733</v>
      </c>
      <c r="B28" s="140"/>
      <c r="C28" s="140"/>
      <c r="D28" s="140"/>
      <c r="E28" s="140"/>
      <c r="F28" s="140"/>
      <c r="G28" s="140"/>
    </row>
    <row r="29" customFormat="false" ht="30" hidden="false" customHeight="true" outlineLevel="0" collapsed="false">
      <c r="A29" s="141" t="s">
        <v>343</v>
      </c>
      <c r="B29" s="141"/>
      <c r="C29" s="141"/>
      <c r="D29" s="141"/>
      <c r="E29" s="141"/>
      <c r="F29" s="141"/>
      <c r="G29" s="141"/>
    </row>
    <row r="30" customFormat="false" ht="30" hidden="false" customHeight="true" outlineLevel="0" collapsed="false">
      <c r="A30" s="142" t="s">
        <v>2</v>
      </c>
      <c r="B30" s="92" t="s">
        <v>141</v>
      </c>
      <c r="C30" s="92" t="s">
        <v>337</v>
      </c>
      <c r="D30" s="92" t="s">
        <v>321</v>
      </c>
      <c r="E30" s="92" t="s">
        <v>322</v>
      </c>
      <c r="F30" s="92" t="s">
        <v>323</v>
      </c>
      <c r="G30" s="93" t="s">
        <v>338</v>
      </c>
    </row>
    <row r="31" customFormat="false" ht="30" hidden="false" customHeight="true" outlineLevel="0" collapsed="false">
      <c r="A31" s="142" t="s">
        <v>59</v>
      </c>
      <c r="B31" s="99" t="s">
        <v>339</v>
      </c>
      <c r="C31" s="97" t="n">
        <v>8.23</v>
      </c>
      <c r="D31" s="98" t="n">
        <v>0.54375</v>
      </c>
      <c r="E31" s="105" t="n">
        <v>0.629965277777778</v>
      </c>
      <c r="F31" s="98" t="n">
        <f aca="false">SUM(E31-D31)</f>
        <v>0.0862152777777778</v>
      </c>
      <c r="G31" s="143" t="s">
        <v>340</v>
      </c>
    </row>
    <row r="32" customFormat="false" ht="30" hidden="false" customHeight="true" outlineLevel="0" collapsed="false">
      <c r="A32" s="144" t="s">
        <v>44</v>
      </c>
      <c r="B32" s="114" t="s">
        <v>46</v>
      </c>
      <c r="C32" s="111" t="n">
        <v>8.23</v>
      </c>
      <c r="D32" s="112" t="n">
        <v>0.54375</v>
      </c>
      <c r="E32" s="146" t="n">
        <v>0.733333333333333</v>
      </c>
      <c r="F32" s="112" t="n">
        <f aca="false">SUM(E32-D32)</f>
        <v>0.189583333333333</v>
      </c>
      <c r="G32" s="145" t="s">
        <v>341</v>
      </c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>
      <c r="A39" s="87" t="s">
        <v>342</v>
      </c>
      <c r="B39" s="87"/>
      <c r="C39" s="87"/>
      <c r="D39" s="87"/>
      <c r="E39" s="87"/>
      <c r="F39" s="87"/>
      <c r="G39" s="87"/>
    </row>
    <row r="40" customFormat="false" ht="30" hidden="false" customHeight="true" outlineLevel="0" collapsed="false">
      <c r="A40" s="140" t="n">
        <v>40734</v>
      </c>
      <c r="B40" s="140"/>
      <c r="C40" s="140"/>
      <c r="D40" s="140"/>
      <c r="E40" s="140"/>
      <c r="F40" s="140"/>
      <c r="G40" s="140"/>
    </row>
    <row r="41" customFormat="false" ht="30" hidden="false" customHeight="true" outlineLevel="0" collapsed="false">
      <c r="A41" s="141" t="s">
        <v>344</v>
      </c>
      <c r="B41" s="141"/>
      <c r="C41" s="141"/>
      <c r="D41" s="141"/>
      <c r="E41" s="141"/>
      <c r="F41" s="141"/>
      <c r="G41" s="141"/>
    </row>
    <row r="42" customFormat="false" ht="30" hidden="false" customHeight="true" outlineLevel="0" collapsed="false">
      <c r="A42" s="142" t="s">
        <v>2</v>
      </c>
      <c r="B42" s="92" t="s">
        <v>141</v>
      </c>
      <c r="C42" s="92" t="s">
        <v>337</v>
      </c>
      <c r="D42" s="92" t="s">
        <v>321</v>
      </c>
      <c r="E42" s="92"/>
      <c r="F42" s="92"/>
      <c r="G42" s="93" t="s">
        <v>338</v>
      </c>
    </row>
    <row r="43" customFormat="false" ht="24.95" hidden="false" customHeight="true" outlineLevel="0" collapsed="false">
      <c r="A43" s="142" t="s">
        <v>44</v>
      </c>
      <c r="B43" s="99" t="s">
        <v>46</v>
      </c>
      <c r="C43" s="97" t="n">
        <v>7.84</v>
      </c>
      <c r="D43" s="98" t="n">
        <v>0.583333333333333</v>
      </c>
      <c r="E43" s="98"/>
      <c r="F43" s="98"/>
      <c r="G43" s="143" t="n">
        <v>3</v>
      </c>
    </row>
    <row r="44" customFormat="false" ht="24.95" hidden="false" customHeight="true" outlineLevel="0" collapsed="false">
      <c r="A44" s="147" t="s">
        <v>59</v>
      </c>
      <c r="B44" s="148" t="s">
        <v>339</v>
      </c>
      <c r="C44" s="97" t="n">
        <v>7.84</v>
      </c>
      <c r="D44" s="98" t="n">
        <v>0.583333333333333</v>
      </c>
      <c r="E44" s="149"/>
      <c r="F44" s="98"/>
      <c r="G44" s="150" t="n">
        <v>1</v>
      </c>
    </row>
    <row r="45" customFormat="false" ht="24.95" hidden="false" customHeight="true" outlineLevel="0" collapsed="false">
      <c r="A45" s="144" t="s">
        <v>333</v>
      </c>
      <c r="B45" s="114" t="s">
        <v>334</v>
      </c>
      <c r="C45" s="97" t="n">
        <v>7.84</v>
      </c>
      <c r="D45" s="98" t="n">
        <v>0.583333333333333</v>
      </c>
      <c r="E45" s="112"/>
      <c r="F45" s="98"/>
      <c r="G45" s="145" t="n">
        <v>2</v>
      </c>
    </row>
  </sheetData>
  <mergeCells count="9">
    <mergeCell ref="A8:G8"/>
    <mergeCell ref="A9:G9"/>
    <mergeCell ref="A10:G10"/>
    <mergeCell ref="A27:G27"/>
    <mergeCell ref="A28:G28"/>
    <mergeCell ref="A29:G29"/>
    <mergeCell ref="A39:G39"/>
    <mergeCell ref="A40:G40"/>
    <mergeCell ref="A41:G4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85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2" customFormat="false" ht="13.5" hidden="false" customHeight="false" outlineLevel="0" collapsed="false"/>
    <row r="3" customFormat="false" ht="43.5" hidden="false" customHeight="true" outlineLevel="0" collapsed="false">
      <c r="A3" s="151" t="s">
        <v>34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42.75" hidden="false" customHeight="true" outlineLevel="0" collapsed="false">
      <c r="A4" s="152" t="n">
        <v>40732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32.25" hidden="false" customHeight="true" outlineLevel="0" collapsed="false">
      <c r="A5" s="141" t="s">
        <v>336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customFormat="false" ht="25.5" hidden="false" customHeight="true" outlineLevel="0" collapsed="false">
      <c r="A6" s="153" t="s">
        <v>140</v>
      </c>
      <c r="B6" s="30" t="s">
        <v>141</v>
      </c>
      <c r="C6" s="30" t="s">
        <v>346</v>
      </c>
      <c r="D6" s="30" t="s">
        <v>319</v>
      </c>
      <c r="E6" s="30" t="s">
        <v>320</v>
      </c>
      <c r="F6" s="30" t="s">
        <v>321</v>
      </c>
      <c r="G6" s="30" t="s">
        <v>322</v>
      </c>
      <c r="H6" s="30" t="s">
        <v>323</v>
      </c>
      <c r="I6" s="30" t="s">
        <v>324</v>
      </c>
      <c r="J6" s="30" t="s">
        <v>347</v>
      </c>
      <c r="K6" s="154" t="s">
        <v>348</v>
      </c>
    </row>
    <row r="7" customFormat="false" ht="30" hidden="false" customHeight="true" outlineLevel="0" collapsed="false">
      <c r="A7" s="94" t="s">
        <v>19</v>
      </c>
      <c r="B7" s="95" t="s">
        <v>21</v>
      </c>
      <c r="C7" s="95" t="n">
        <v>269.7</v>
      </c>
      <c r="D7" s="96" t="n">
        <v>11.6</v>
      </c>
      <c r="E7" s="97" t="n">
        <f aca="false">SUM(C7*D7)</f>
        <v>3128.52</v>
      </c>
      <c r="F7" s="98" t="n">
        <v>0.563252314814815</v>
      </c>
      <c r="G7" s="98" t="s">
        <v>327</v>
      </c>
      <c r="H7" s="98"/>
      <c r="I7" s="99"/>
      <c r="J7" s="101"/>
      <c r="K7" s="155" t="n">
        <v>8</v>
      </c>
    </row>
    <row r="8" customFormat="false" ht="30" hidden="false" customHeight="true" outlineLevel="0" collapsed="false">
      <c r="A8" s="104" t="s">
        <v>54</v>
      </c>
      <c r="B8" s="95" t="s">
        <v>55</v>
      </c>
      <c r="C8" s="95"/>
      <c r="D8" s="96" t="n">
        <v>11.6</v>
      </c>
      <c r="E8" s="97" t="n">
        <f aca="false">SUM(C8*D8)</f>
        <v>0</v>
      </c>
      <c r="F8" s="98" t="n">
        <v>0.563252314814815</v>
      </c>
      <c r="G8" s="99" t="s">
        <v>329</v>
      </c>
      <c r="H8" s="98"/>
      <c r="I8" s="99"/>
      <c r="J8" s="101"/>
      <c r="K8" s="154" t="n">
        <v>8</v>
      </c>
    </row>
    <row r="9" customFormat="false" ht="30" hidden="false" customHeight="true" outlineLevel="0" collapsed="false">
      <c r="A9" s="94" t="s">
        <v>67</v>
      </c>
      <c r="B9" s="95" t="s">
        <v>235</v>
      </c>
      <c r="C9" s="95" t="n">
        <v>132</v>
      </c>
      <c r="D9" s="96" t="n">
        <v>11.6</v>
      </c>
      <c r="E9" s="97" t="n">
        <f aca="false">SUM(C9*D9)</f>
        <v>1531.2</v>
      </c>
      <c r="F9" s="98" t="n">
        <v>0.563252314814815</v>
      </c>
      <c r="G9" s="105" t="n">
        <v>0.692939814814815</v>
      </c>
      <c r="H9" s="98" t="n">
        <f aca="false">SUM(G9-F9)</f>
        <v>0.1296875</v>
      </c>
      <c r="I9" s="99" t="n">
        <v>11205</v>
      </c>
      <c r="J9" s="101" t="n">
        <f aca="false">SUM(I9-E9)</f>
        <v>9673.8</v>
      </c>
      <c r="K9" s="155" t="n">
        <v>3</v>
      </c>
    </row>
    <row r="10" customFormat="false" ht="30" hidden="false" customHeight="true" outlineLevel="0" collapsed="false">
      <c r="A10" s="104" t="s">
        <v>77</v>
      </c>
      <c r="B10" s="95" t="s">
        <v>78</v>
      </c>
      <c r="C10" s="103" t="n">
        <v>225.2</v>
      </c>
      <c r="D10" s="96" t="n">
        <v>11.6</v>
      </c>
      <c r="E10" s="97" t="n">
        <f aca="false">SUM(C10*D10)</f>
        <v>2612.32</v>
      </c>
      <c r="F10" s="98" t="n">
        <v>0.563252314814815</v>
      </c>
      <c r="G10" s="99" t="s">
        <v>328</v>
      </c>
      <c r="H10" s="98"/>
      <c r="I10" s="101"/>
      <c r="J10" s="101"/>
      <c r="K10" s="154" t="n">
        <v>8</v>
      </c>
    </row>
    <row r="11" customFormat="false" ht="30" hidden="false" customHeight="true" outlineLevel="0" collapsed="false">
      <c r="A11" s="94" t="s">
        <v>87</v>
      </c>
      <c r="B11" s="95" t="s">
        <v>88</v>
      </c>
      <c r="C11" s="95" t="n">
        <v>150.8</v>
      </c>
      <c r="D11" s="96" t="n">
        <v>11.6</v>
      </c>
      <c r="E11" s="97" t="n">
        <f aca="false">SUM(C11*D11)</f>
        <v>1749.28</v>
      </c>
      <c r="F11" s="98" t="n">
        <v>0.563252314814815</v>
      </c>
      <c r="G11" s="105" t="n">
        <v>0.666400462962963</v>
      </c>
      <c r="H11" s="98" t="n">
        <f aca="false">SUM(G11-F11)</f>
        <v>0.103148148148148</v>
      </c>
      <c r="I11" s="99" t="n">
        <v>8912</v>
      </c>
      <c r="J11" s="101" t="n">
        <f aca="false">SUM(I11-E11)</f>
        <v>7162.72</v>
      </c>
      <c r="K11" s="154" t="n">
        <v>1</v>
      </c>
    </row>
    <row r="12" customFormat="false" ht="30" hidden="false" customHeight="true" outlineLevel="0" collapsed="false">
      <c r="A12" s="106" t="s">
        <v>92</v>
      </c>
      <c r="B12" s="83" t="s">
        <v>93</v>
      </c>
      <c r="C12" s="83" t="n">
        <v>182.5</v>
      </c>
      <c r="D12" s="83" t="n">
        <v>11.6</v>
      </c>
      <c r="E12" s="99" t="n">
        <f aca="false">SUM(C12*D12)</f>
        <v>2117</v>
      </c>
      <c r="F12" s="105" t="n">
        <v>0.563252314814815</v>
      </c>
      <c r="G12" s="105" t="n">
        <v>0.697974537037037</v>
      </c>
      <c r="H12" s="98" t="n">
        <f aca="false">SUM(G12-F12)</f>
        <v>0.134722222222222</v>
      </c>
      <c r="I12" s="99" t="n">
        <v>11640</v>
      </c>
      <c r="J12" s="101" t="n">
        <f aca="false">SUM(I12-E12)</f>
        <v>9523</v>
      </c>
      <c r="K12" s="154" t="n">
        <v>2</v>
      </c>
    </row>
    <row r="13" customFormat="false" ht="30" hidden="false" customHeight="true" outlineLevel="0" collapsed="false">
      <c r="A13" s="156" t="s">
        <v>127</v>
      </c>
      <c r="B13" s="157" t="s">
        <v>315</v>
      </c>
      <c r="C13" s="109" t="n">
        <v>110.35</v>
      </c>
      <c r="D13" s="110" t="n">
        <v>11.6</v>
      </c>
      <c r="E13" s="111" t="n">
        <f aca="false">SUM(C13*D13)</f>
        <v>1280.06</v>
      </c>
      <c r="F13" s="112" t="n">
        <v>0.563252314814815</v>
      </c>
      <c r="G13" s="113" t="n">
        <v>0.696226851851852</v>
      </c>
      <c r="H13" s="112" t="n">
        <f aca="false">SUM(G13-F13)</f>
        <v>0.132974537037037</v>
      </c>
      <c r="I13" s="114" t="n">
        <v>11493</v>
      </c>
      <c r="J13" s="138" t="n">
        <f aca="false">SUM(I13-E13)</f>
        <v>10212.94</v>
      </c>
      <c r="K13" s="158" t="n">
        <v>4</v>
      </c>
    </row>
    <row r="14" customFormat="false" ht="12.75" hidden="false" customHeight="false" outlineLevel="0" collapsed="false">
      <c r="A14" s="159"/>
      <c r="B14" s="159"/>
      <c r="C14" s="159"/>
      <c r="D14" s="160"/>
      <c r="E14" s="161"/>
      <c r="F14" s="161"/>
      <c r="G14" s="161"/>
      <c r="H14" s="162"/>
      <c r="I14" s="162"/>
      <c r="J14" s="161"/>
      <c r="K14" s="159"/>
    </row>
    <row r="15" customFormat="false" ht="12.75" hidden="false" customHeight="false" outlineLevel="0" collapsed="false">
      <c r="A15" s="159"/>
      <c r="B15" s="159"/>
      <c r="C15" s="159"/>
      <c r="D15" s="160"/>
      <c r="E15" s="161"/>
      <c r="F15" s="161"/>
      <c r="G15" s="161"/>
      <c r="H15" s="162"/>
      <c r="I15" s="162"/>
      <c r="J15" s="161"/>
      <c r="K15" s="159"/>
    </row>
    <row r="16" customFormat="false" ht="12.75" hidden="false" customHeight="false" outlineLevel="0" collapsed="false">
      <c r="A16" s="159"/>
      <c r="B16" s="159"/>
      <c r="C16" s="159"/>
      <c r="D16" s="160"/>
      <c r="E16" s="161"/>
      <c r="F16" s="161"/>
      <c r="G16" s="161"/>
      <c r="H16" s="162"/>
      <c r="I16" s="162"/>
      <c r="J16" s="161"/>
      <c r="K16" s="159"/>
    </row>
    <row r="17" customFormat="false" ht="12.75" hidden="false" customHeight="false" outlineLevel="0" collapsed="false">
      <c r="A17" s="159"/>
      <c r="B17" s="159"/>
      <c r="C17" s="159"/>
      <c r="D17" s="160"/>
      <c r="E17" s="161"/>
      <c r="F17" s="161"/>
      <c r="G17" s="161"/>
      <c r="H17" s="162"/>
      <c r="I17" s="162"/>
      <c r="J17" s="161"/>
      <c r="K17" s="159"/>
    </row>
    <row r="18" customFormat="false" ht="12.75" hidden="false" customHeight="false" outlineLevel="0" collapsed="false">
      <c r="A18" s="159"/>
      <c r="B18" s="159"/>
      <c r="C18" s="159"/>
      <c r="D18" s="160"/>
      <c r="E18" s="161"/>
      <c r="F18" s="161"/>
      <c r="G18" s="161"/>
      <c r="H18" s="162"/>
      <c r="I18" s="162"/>
      <c r="J18" s="161"/>
      <c r="K18" s="159"/>
    </row>
    <row r="19" customFormat="false" ht="12.75" hidden="false" customHeight="false" outlineLevel="0" collapsed="false">
      <c r="A19" s="159"/>
      <c r="B19" s="159"/>
      <c r="C19" s="159"/>
      <c r="D19" s="160"/>
      <c r="E19" s="161"/>
      <c r="F19" s="161"/>
      <c r="G19" s="161"/>
      <c r="H19" s="162"/>
      <c r="I19" s="162"/>
      <c r="J19" s="161"/>
      <c r="K19" s="159"/>
    </row>
    <row r="20" customFormat="false" ht="12.75" hidden="false" customHeight="false" outlineLevel="0" collapsed="false">
      <c r="A20" s="159"/>
      <c r="B20" s="159"/>
      <c r="C20" s="159"/>
      <c r="D20" s="160"/>
      <c r="E20" s="161"/>
      <c r="F20" s="161"/>
      <c r="G20" s="161"/>
      <c r="H20" s="162"/>
      <c r="I20" s="162"/>
      <c r="J20" s="161"/>
      <c r="K20" s="159"/>
    </row>
    <row r="21" customFormat="false" ht="12.75" hidden="false" customHeight="false" outlineLevel="0" collapsed="false">
      <c r="A21" s="159"/>
      <c r="B21" s="159"/>
      <c r="C21" s="159"/>
      <c r="D21" s="160"/>
      <c r="E21" s="161"/>
      <c r="F21" s="161"/>
      <c r="G21" s="161"/>
      <c r="H21" s="162"/>
      <c r="I21" s="162"/>
      <c r="J21" s="161"/>
      <c r="K21" s="159"/>
    </row>
    <row r="22" customFormat="false" ht="12.75" hidden="false" customHeight="false" outlineLevel="0" collapsed="false">
      <c r="A22" s="159"/>
      <c r="B22" s="159"/>
      <c r="C22" s="159"/>
      <c r="D22" s="160"/>
      <c r="E22" s="161"/>
      <c r="F22" s="161"/>
      <c r="G22" s="161"/>
      <c r="H22" s="162"/>
      <c r="I22" s="162"/>
      <c r="J22" s="161"/>
      <c r="K22" s="159"/>
    </row>
    <row r="23" customFormat="false" ht="12.75" hidden="false" customHeight="false" outlineLevel="0" collapsed="false">
      <c r="A23" s="159"/>
      <c r="B23" s="159"/>
      <c r="C23" s="159"/>
      <c r="D23" s="160"/>
      <c r="E23" s="161"/>
      <c r="F23" s="161"/>
      <c r="G23" s="161"/>
      <c r="H23" s="162"/>
      <c r="I23" s="162"/>
      <c r="J23" s="161"/>
      <c r="K23" s="159"/>
    </row>
    <row r="24" customFormat="false" ht="12.75" hidden="false" customHeight="false" outlineLevel="0" collapsed="false">
      <c r="A24" s="159"/>
      <c r="B24" s="159"/>
      <c r="C24" s="159"/>
      <c r="D24" s="160"/>
      <c r="E24" s="161"/>
      <c r="F24" s="161"/>
      <c r="G24" s="161"/>
      <c r="H24" s="162"/>
      <c r="I24" s="162"/>
      <c r="J24" s="161"/>
      <c r="K24" s="159"/>
    </row>
    <row r="25" customFormat="false" ht="12.75" hidden="false" customHeight="false" outlineLevel="0" collapsed="false">
      <c r="A25" s="159"/>
      <c r="B25" s="159"/>
      <c r="C25" s="159"/>
      <c r="D25" s="160"/>
      <c r="E25" s="161"/>
      <c r="F25" s="161"/>
      <c r="G25" s="161"/>
      <c r="H25" s="162"/>
      <c r="I25" s="162"/>
      <c r="J25" s="161"/>
      <c r="K25" s="159"/>
    </row>
    <row r="26" customFormat="false" ht="12.75" hidden="false" customHeight="false" outlineLevel="0" collapsed="false">
      <c r="A26" s="159"/>
      <c r="B26" s="159"/>
      <c r="C26" s="159"/>
      <c r="D26" s="160"/>
      <c r="E26" s="161"/>
      <c r="F26" s="161"/>
      <c r="G26" s="161"/>
      <c r="H26" s="162"/>
      <c r="I26" s="162"/>
      <c r="J26" s="161"/>
      <c r="K26" s="159"/>
    </row>
    <row r="27" customFormat="false" ht="12.75" hidden="false" customHeight="false" outlineLevel="0" collapsed="false">
      <c r="A27" s="159"/>
      <c r="B27" s="159"/>
      <c r="C27" s="159"/>
      <c r="D27" s="160"/>
      <c r="E27" s="161"/>
      <c r="F27" s="161"/>
      <c r="G27" s="161"/>
      <c r="H27" s="162"/>
      <c r="I27" s="162"/>
      <c r="J27" s="161"/>
      <c r="K27" s="159"/>
    </row>
    <row r="28" customFormat="false" ht="12.75" hidden="false" customHeight="false" outlineLevel="0" collapsed="false">
      <c r="A28" s="159"/>
      <c r="B28" s="159"/>
      <c r="C28" s="159"/>
      <c r="D28" s="160"/>
      <c r="E28" s="161"/>
      <c r="F28" s="161"/>
      <c r="G28" s="161"/>
      <c r="H28" s="162"/>
      <c r="I28" s="162"/>
      <c r="J28" s="161"/>
      <c r="K28" s="159"/>
    </row>
    <row r="29" customFormat="false" ht="12.75" hidden="false" customHeight="false" outlineLevel="0" collapsed="false">
      <c r="A29" s="159"/>
      <c r="B29" s="159"/>
      <c r="C29" s="159"/>
      <c r="D29" s="160"/>
      <c r="E29" s="161"/>
      <c r="F29" s="161"/>
      <c r="G29" s="161"/>
      <c r="H29" s="162"/>
      <c r="I29" s="162"/>
      <c r="J29" s="161"/>
      <c r="K29" s="159"/>
    </row>
    <row r="30" customFormat="false" ht="12.75" hidden="false" customHeight="false" outlineLevel="0" collapsed="false">
      <c r="A30" s="159"/>
      <c r="B30" s="159"/>
      <c r="C30" s="159"/>
      <c r="D30" s="160"/>
      <c r="E30" s="161"/>
      <c r="F30" s="161"/>
      <c r="G30" s="161"/>
      <c r="H30" s="162"/>
      <c r="I30" s="162"/>
      <c r="J30" s="161"/>
      <c r="K30" s="159"/>
    </row>
    <row r="31" customFormat="false" ht="12.75" hidden="false" customHeight="false" outlineLevel="0" collapsed="false">
      <c r="A31" s="159"/>
      <c r="B31" s="159"/>
      <c r="C31" s="159"/>
      <c r="D31" s="160"/>
      <c r="E31" s="161"/>
      <c r="F31" s="161"/>
      <c r="G31" s="161"/>
      <c r="H31" s="162"/>
      <c r="I31" s="162"/>
      <c r="J31" s="161"/>
      <c r="K31" s="159"/>
    </row>
    <row r="32" customFormat="false" ht="12.75" hidden="false" customHeight="false" outlineLevel="0" collapsed="false">
      <c r="A32" s="159"/>
      <c r="B32" s="159"/>
      <c r="C32" s="159"/>
      <c r="D32" s="160"/>
      <c r="E32" s="161"/>
      <c r="F32" s="161"/>
      <c r="G32" s="161"/>
      <c r="H32" s="162"/>
      <c r="I32" s="162"/>
      <c r="J32" s="161"/>
      <c r="K32" s="159"/>
    </row>
    <row r="33" customFormat="false" ht="12.75" hidden="false" customHeight="false" outlineLevel="0" collapsed="false">
      <c r="A33" s="159"/>
      <c r="B33" s="159"/>
      <c r="C33" s="159"/>
      <c r="D33" s="160"/>
      <c r="E33" s="161"/>
      <c r="F33" s="161"/>
      <c r="G33" s="161"/>
      <c r="H33" s="162"/>
      <c r="I33" s="162"/>
      <c r="J33" s="161"/>
      <c r="K33" s="159"/>
    </row>
    <row r="34" customFormat="false" ht="13.5" hidden="false" customHeight="false" outlineLevel="0" collapsed="false">
      <c r="A34" s="159"/>
      <c r="B34" s="159"/>
      <c r="C34" s="159"/>
      <c r="D34" s="160"/>
      <c r="E34" s="161"/>
      <c r="F34" s="161"/>
      <c r="G34" s="161"/>
      <c r="H34" s="162"/>
      <c r="I34" s="162"/>
      <c r="J34" s="161"/>
      <c r="K34" s="159"/>
    </row>
    <row r="35" customFormat="false" ht="27.75" hidden="false" customHeight="false" outlineLevel="0" collapsed="false">
      <c r="A35" s="151" t="s">
        <v>345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</row>
    <row r="36" customFormat="false" ht="32.25" hidden="false" customHeight="true" outlineLevel="0" collapsed="false">
      <c r="A36" s="152" t="n">
        <v>40733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</row>
    <row r="37" customFormat="false" ht="38.25" hidden="false" customHeight="true" outlineLevel="0" collapsed="false">
      <c r="A37" s="141" t="s">
        <v>343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</row>
    <row r="38" customFormat="false" ht="25.5" hidden="false" customHeight="false" outlineLevel="0" collapsed="false">
      <c r="A38" s="153" t="s">
        <v>140</v>
      </c>
      <c r="B38" s="30" t="s">
        <v>141</v>
      </c>
      <c r="C38" s="30" t="s">
        <v>346</v>
      </c>
      <c r="D38" s="30" t="s">
        <v>319</v>
      </c>
      <c r="E38" s="30" t="s">
        <v>320</v>
      </c>
      <c r="F38" s="30" t="s">
        <v>321</v>
      </c>
      <c r="G38" s="30" t="s">
        <v>322</v>
      </c>
      <c r="H38" s="30" t="s">
        <v>323</v>
      </c>
      <c r="I38" s="30" t="s">
        <v>324</v>
      </c>
      <c r="J38" s="30" t="s">
        <v>347</v>
      </c>
      <c r="K38" s="154" t="s">
        <v>348</v>
      </c>
    </row>
    <row r="39" customFormat="false" ht="24.95" hidden="false" customHeight="true" outlineLevel="0" collapsed="false">
      <c r="A39" s="94" t="s">
        <v>19</v>
      </c>
      <c r="B39" s="95" t="s">
        <v>21</v>
      </c>
      <c r="C39" s="95" t="n">
        <v>269.7</v>
      </c>
      <c r="D39" s="96" t="n">
        <v>8.23</v>
      </c>
      <c r="E39" s="97" t="n">
        <f aca="false">SUM(C39*D39)</f>
        <v>2219.631</v>
      </c>
      <c r="F39" s="98" t="n">
        <v>0.54375</v>
      </c>
      <c r="G39" s="98" t="n">
        <v>0.675671296296296</v>
      </c>
      <c r="H39" s="98" t="n">
        <f aca="false">SUM(G39-F39)</f>
        <v>0.131921296296296</v>
      </c>
      <c r="I39" s="99" t="n">
        <v>11398</v>
      </c>
      <c r="J39" s="97" t="n">
        <f aca="false">SUM(I39-E39)</f>
        <v>9178.369</v>
      </c>
      <c r="K39" s="155" t="n">
        <v>5</v>
      </c>
    </row>
    <row r="40" customFormat="false" ht="24.95" hidden="false" customHeight="true" outlineLevel="0" collapsed="false">
      <c r="A40" s="104" t="s">
        <v>54</v>
      </c>
      <c r="B40" s="95" t="s">
        <v>55</v>
      </c>
      <c r="C40" s="95"/>
      <c r="D40" s="96" t="n">
        <v>8.23</v>
      </c>
      <c r="E40" s="97" t="n">
        <f aca="false">SUM(C40*D40)</f>
        <v>0</v>
      </c>
      <c r="F40" s="98" t="n">
        <v>0.54375</v>
      </c>
      <c r="G40" s="99" t="s">
        <v>329</v>
      </c>
      <c r="H40" s="98"/>
      <c r="I40" s="99"/>
      <c r="J40" s="97"/>
      <c r="K40" s="154" t="n">
        <v>8</v>
      </c>
    </row>
    <row r="41" customFormat="false" ht="24.95" hidden="false" customHeight="true" outlineLevel="0" collapsed="false">
      <c r="A41" s="94" t="s">
        <v>67</v>
      </c>
      <c r="B41" s="95" t="s">
        <v>235</v>
      </c>
      <c r="C41" s="95" t="n">
        <v>132</v>
      </c>
      <c r="D41" s="96" t="n">
        <v>8.23</v>
      </c>
      <c r="E41" s="97" t="n">
        <f aca="false">SUM(C41*D41)</f>
        <v>1086.36</v>
      </c>
      <c r="F41" s="98" t="n">
        <v>0.54375</v>
      </c>
      <c r="G41" s="105" t="n">
        <v>0.642569444444444</v>
      </c>
      <c r="H41" s="98" t="n">
        <f aca="false">SUM(G41-F41)</f>
        <v>0.0988194444444445</v>
      </c>
      <c r="I41" s="99" t="n">
        <v>8538</v>
      </c>
      <c r="J41" s="97" t="n">
        <f aca="false">SUM(I41-E41)</f>
        <v>7451.64</v>
      </c>
      <c r="K41" s="155" t="n">
        <v>3</v>
      </c>
    </row>
    <row r="42" customFormat="false" ht="24.95" hidden="false" customHeight="true" outlineLevel="0" collapsed="false">
      <c r="A42" s="104" t="s">
        <v>77</v>
      </c>
      <c r="B42" s="95" t="s">
        <v>78</v>
      </c>
      <c r="C42" s="103" t="n">
        <v>225.2</v>
      </c>
      <c r="D42" s="96" t="n">
        <v>8.23</v>
      </c>
      <c r="E42" s="97" t="n">
        <f aca="false">SUM(C42*D42)</f>
        <v>1853.396</v>
      </c>
      <c r="F42" s="98" t="n">
        <v>0.54375</v>
      </c>
      <c r="G42" s="99" t="s">
        <v>328</v>
      </c>
      <c r="H42" s="98"/>
      <c r="I42" s="101"/>
      <c r="J42" s="97"/>
      <c r="K42" s="154" t="n">
        <v>8</v>
      </c>
    </row>
    <row r="43" customFormat="false" ht="24.95" hidden="false" customHeight="true" outlineLevel="0" collapsed="false">
      <c r="A43" s="94" t="s">
        <v>87</v>
      </c>
      <c r="B43" s="95" t="s">
        <v>88</v>
      </c>
      <c r="C43" s="95" t="n">
        <v>150.8</v>
      </c>
      <c r="D43" s="96" t="n">
        <v>8.23</v>
      </c>
      <c r="E43" s="97" t="n">
        <f aca="false">SUM(C43*D43)</f>
        <v>1241.084</v>
      </c>
      <c r="F43" s="98" t="n">
        <v>0.54375</v>
      </c>
      <c r="G43" s="105" t="n">
        <v>0.630659722222222</v>
      </c>
      <c r="H43" s="98" t="n">
        <f aca="false">SUM(G43-F43)</f>
        <v>0.0869097222222223</v>
      </c>
      <c r="I43" s="99" t="n">
        <v>7509</v>
      </c>
      <c r="J43" s="97" t="n">
        <f aca="false">SUM(I43-E43)</f>
        <v>6267.916</v>
      </c>
      <c r="K43" s="154" t="n">
        <v>1</v>
      </c>
    </row>
    <row r="44" customFormat="false" ht="24.95" hidden="false" customHeight="true" outlineLevel="0" collapsed="false">
      <c r="A44" s="106" t="s">
        <v>92</v>
      </c>
      <c r="B44" s="83" t="s">
        <v>93</v>
      </c>
      <c r="C44" s="83" t="n">
        <v>182.5</v>
      </c>
      <c r="D44" s="96" t="n">
        <v>8.23</v>
      </c>
      <c r="E44" s="99" t="n">
        <f aca="false">SUM(C44*D44)</f>
        <v>1501.975</v>
      </c>
      <c r="F44" s="98" t="n">
        <v>0.54375</v>
      </c>
      <c r="G44" s="105" t="n">
        <v>0.640520833333333</v>
      </c>
      <c r="H44" s="98" t="n">
        <f aca="false">SUM(G44-F44)</f>
        <v>0.0967708333333334</v>
      </c>
      <c r="I44" s="99" t="n">
        <v>8361</v>
      </c>
      <c r="J44" s="97" t="n">
        <f aca="false">SUM(I44-E44)</f>
        <v>6859.025</v>
      </c>
      <c r="K44" s="154" t="n">
        <v>2</v>
      </c>
    </row>
    <row r="45" customFormat="false" ht="24.95" hidden="false" customHeight="true" outlineLevel="0" collapsed="false">
      <c r="A45" s="156" t="s">
        <v>127</v>
      </c>
      <c r="B45" s="157" t="s">
        <v>315</v>
      </c>
      <c r="C45" s="109" t="n">
        <v>110.35</v>
      </c>
      <c r="D45" s="110" t="n">
        <v>8.23</v>
      </c>
      <c r="E45" s="111" t="n">
        <f aca="false">SUM(C45*D45)</f>
        <v>908.1805</v>
      </c>
      <c r="F45" s="112" t="n">
        <v>0.54375</v>
      </c>
      <c r="G45" s="113" t="n">
        <v>0.647152777777778</v>
      </c>
      <c r="H45" s="112" t="n">
        <f aca="false">SUM(G45-F45)</f>
        <v>0.103402777777778</v>
      </c>
      <c r="I45" s="114" t="n">
        <v>8934</v>
      </c>
      <c r="J45" s="111" t="n">
        <f aca="false">SUM(I45-E45)</f>
        <v>8025.8195</v>
      </c>
      <c r="K45" s="158" t="n">
        <v>4</v>
      </c>
    </row>
    <row r="46" customFormat="false" ht="12.75" hidden="false" customHeight="false" outlineLevel="0" collapsed="false">
      <c r="A46" s="159"/>
      <c r="B46" s="159"/>
      <c r="C46" s="159"/>
      <c r="D46" s="160"/>
      <c r="E46" s="161"/>
      <c r="F46" s="161"/>
      <c r="G46" s="161"/>
      <c r="H46" s="162"/>
      <c r="I46" s="162"/>
      <c r="J46" s="161"/>
      <c r="K46" s="159"/>
    </row>
    <row r="47" customFormat="false" ht="12.75" hidden="false" customHeight="false" outlineLevel="0" collapsed="false">
      <c r="A47" s="159"/>
      <c r="B47" s="159"/>
      <c r="C47" s="159"/>
      <c r="D47" s="160"/>
      <c r="E47" s="161"/>
      <c r="F47" s="161"/>
      <c r="G47" s="161"/>
      <c r="H47" s="162"/>
      <c r="I47" s="162"/>
      <c r="J47" s="161"/>
      <c r="K47" s="159"/>
    </row>
    <row r="48" customFormat="false" ht="12.75" hidden="false" customHeight="false" outlineLevel="0" collapsed="false">
      <c r="A48" s="159"/>
      <c r="B48" s="159"/>
      <c r="C48" s="159"/>
      <c r="D48" s="160"/>
      <c r="E48" s="161"/>
      <c r="F48" s="161"/>
      <c r="G48" s="161"/>
      <c r="H48" s="162"/>
      <c r="I48" s="162"/>
      <c r="J48" s="161"/>
      <c r="K48" s="159"/>
    </row>
    <row r="49" customFormat="false" ht="12.75" hidden="false" customHeight="false" outlineLevel="0" collapsed="false">
      <c r="A49" s="159"/>
      <c r="B49" s="159"/>
      <c r="C49" s="159"/>
      <c r="D49" s="160"/>
      <c r="E49" s="161"/>
      <c r="F49" s="161"/>
      <c r="G49" s="161"/>
      <c r="H49" s="162"/>
      <c r="I49" s="162"/>
      <c r="J49" s="161"/>
      <c r="K49" s="159"/>
    </row>
    <row r="50" customFormat="false" ht="12.75" hidden="false" customHeight="false" outlineLevel="0" collapsed="false">
      <c r="A50" s="159"/>
      <c r="B50" s="159"/>
      <c r="C50" s="159"/>
      <c r="D50" s="160"/>
      <c r="E50" s="161"/>
      <c r="F50" s="161"/>
      <c r="G50" s="161"/>
      <c r="H50" s="162"/>
      <c r="I50" s="162"/>
      <c r="J50" s="161"/>
      <c r="K50" s="159"/>
    </row>
    <row r="51" customFormat="false" ht="12.75" hidden="false" customHeight="false" outlineLevel="0" collapsed="false">
      <c r="A51" s="159"/>
      <c r="B51" s="159"/>
      <c r="C51" s="159"/>
      <c r="D51" s="160"/>
      <c r="E51" s="161"/>
      <c r="F51" s="161"/>
      <c r="G51" s="161"/>
      <c r="H51" s="162"/>
      <c r="I51" s="162"/>
      <c r="J51" s="161"/>
      <c r="K51" s="159"/>
    </row>
    <row r="52" customFormat="false" ht="12.75" hidden="false" customHeight="false" outlineLevel="0" collapsed="false">
      <c r="A52" s="159"/>
      <c r="B52" s="159"/>
      <c r="C52" s="159"/>
      <c r="D52" s="160"/>
      <c r="E52" s="161"/>
      <c r="F52" s="161"/>
      <c r="G52" s="161"/>
      <c r="H52" s="162"/>
      <c r="I52" s="162"/>
      <c r="J52" s="161"/>
      <c r="K52" s="159"/>
    </row>
    <row r="53" customFormat="false" ht="12.75" hidden="false" customHeight="false" outlineLevel="0" collapsed="false">
      <c r="A53" s="159"/>
      <c r="B53" s="159"/>
      <c r="C53" s="159"/>
      <c r="D53" s="160"/>
      <c r="E53" s="161"/>
      <c r="F53" s="161"/>
      <c r="G53" s="161"/>
      <c r="H53" s="162"/>
      <c r="I53" s="162"/>
      <c r="J53" s="161"/>
      <c r="K53" s="159"/>
    </row>
    <row r="54" customFormat="false" ht="12.75" hidden="false" customHeight="false" outlineLevel="0" collapsed="false">
      <c r="A54" s="159"/>
      <c r="B54" s="159"/>
      <c r="C54" s="159"/>
      <c r="D54" s="160"/>
      <c r="E54" s="161"/>
      <c r="F54" s="161"/>
      <c r="G54" s="161"/>
      <c r="H54" s="162"/>
      <c r="I54" s="162"/>
      <c r="J54" s="161"/>
      <c r="K54" s="159"/>
    </row>
    <row r="55" customFormat="false" ht="12.75" hidden="false" customHeight="false" outlineLevel="0" collapsed="false">
      <c r="A55" s="159"/>
      <c r="B55" s="159"/>
      <c r="C55" s="159"/>
      <c r="D55" s="160"/>
      <c r="E55" s="161"/>
      <c r="F55" s="161"/>
      <c r="G55" s="161"/>
      <c r="H55" s="162"/>
      <c r="I55" s="162"/>
      <c r="J55" s="161"/>
      <c r="K55" s="159"/>
    </row>
    <row r="56" customFormat="false" ht="13.5" hidden="false" customHeight="false" outlineLevel="0" collapsed="false">
      <c r="A56" s="159"/>
      <c r="B56" s="159"/>
      <c r="C56" s="159"/>
      <c r="D56" s="160"/>
      <c r="E56" s="161"/>
      <c r="F56" s="161"/>
      <c r="G56" s="161"/>
      <c r="H56" s="162"/>
      <c r="I56" s="162"/>
      <c r="J56" s="161"/>
      <c r="K56" s="159"/>
    </row>
    <row r="57" customFormat="false" ht="27.75" hidden="false" customHeight="false" outlineLevel="0" collapsed="false">
      <c r="A57" s="151" t="s">
        <v>345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</row>
    <row r="58" customFormat="false" ht="23.25" hidden="false" customHeight="false" outlineLevel="0" collapsed="false">
      <c r="A58" s="152" t="n">
        <v>40734</v>
      </c>
      <c r="B58" s="152"/>
      <c r="C58" s="152"/>
      <c r="D58" s="152"/>
      <c r="E58" s="152"/>
      <c r="F58" s="152"/>
      <c r="G58" s="152"/>
      <c r="H58" s="152"/>
      <c r="I58" s="152"/>
      <c r="J58" s="152"/>
      <c r="K58" s="152"/>
    </row>
    <row r="59" customFormat="false" ht="20.25" hidden="false" customHeight="false" outlineLevel="0" collapsed="false">
      <c r="A59" s="141" t="s">
        <v>344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</row>
    <row r="60" customFormat="false" ht="25.5" hidden="false" customHeight="false" outlineLevel="0" collapsed="false">
      <c r="A60" s="153" t="s">
        <v>140</v>
      </c>
      <c r="B60" s="30" t="s">
        <v>141</v>
      </c>
      <c r="C60" s="30" t="s">
        <v>346</v>
      </c>
      <c r="D60" s="30" t="s">
        <v>319</v>
      </c>
      <c r="E60" s="30" t="s">
        <v>320</v>
      </c>
      <c r="F60" s="30" t="s">
        <v>321</v>
      </c>
      <c r="G60" s="30" t="s">
        <v>322</v>
      </c>
      <c r="H60" s="30" t="s">
        <v>323</v>
      </c>
      <c r="I60" s="30" t="s">
        <v>324</v>
      </c>
      <c r="J60" s="30" t="s">
        <v>347</v>
      </c>
      <c r="K60" s="154" t="s">
        <v>348</v>
      </c>
    </row>
    <row r="61" customFormat="false" ht="24.95" hidden="false" customHeight="true" outlineLevel="0" collapsed="false">
      <c r="A61" s="94" t="s">
        <v>19</v>
      </c>
      <c r="B61" s="95" t="s">
        <v>21</v>
      </c>
      <c r="C61" s="95" t="n">
        <v>269.7</v>
      </c>
      <c r="D61" s="96" t="n">
        <v>7.84</v>
      </c>
      <c r="E61" s="97" t="n">
        <f aca="false">SUM(C61*D61)</f>
        <v>2114.448</v>
      </c>
      <c r="F61" s="98" t="n">
        <v>0.583333333333333</v>
      </c>
      <c r="G61" s="98" t="n">
        <v>0.706342592592593</v>
      </c>
      <c r="H61" s="98" t="n">
        <f aca="false">SUM(G61-F61)</f>
        <v>0.123009259259259</v>
      </c>
      <c r="I61" s="99" t="n">
        <v>10628</v>
      </c>
      <c r="J61" s="97" t="n">
        <f aca="false">SUM(I61-E61)</f>
        <v>8513.552</v>
      </c>
      <c r="K61" s="155" t="n">
        <v>5</v>
      </c>
    </row>
    <row r="62" customFormat="false" ht="24.95" hidden="false" customHeight="true" outlineLevel="0" collapsed="false">
      <c r="A62" s="104" t="s">
        <v>54</v>
      </c>
      <c r="B62" s="95" t="s">
        <v>55</v>
      </c>
      <c r="C62" s="95"/>
      <c r="D62" s="96" t="n">
        <v>7.84</v>
      </c>
      <c r="E62" s="97" t="n">
        <f aca="false">SUM(C62*D62)</f>
        <v>0</v>
      </c>
      <c r="F62" s="98" t="s">
        <v>328</v>
      </c>
      <c r="G62" s="99"/>
      <c r="H62" s="98"/>
      <c r="I62" s="99"/>
      <c r="J62" s="97"/>
      <c r="K62" s="154" t="n">
        <v>8</v>
      </c>
    </row>
    <row r="63" customFormat="false" ht="24.95" hidden="false" customHeight="true" outlineLevel="0" collapsed="false">
      <c r="A63" s="94" t="s">
        <v>67</v>
      </c>
      <c r="B63" s="95" t="s">
        <v>235</v>
      </c>
      <c r="C63" s="95" t="n">
        <v>132</v>
      </c>
      <c r="D63" s="96" t="n">
        <v>7.84</v>
      </c>
      <c r="E63" s="97" t="n">
        <f aca="false">SUM(C63*D63)</f>
        <v>1034.88</v>
      </c>
      <c r="F63" s="98" t="n">
        <v>0.583333333333333</v>
      </c>
      <c r="G63" s="105" t="n">
        <v>0.677847222222222</v>
      </c>
      <c r="H63" s="98" t="n">
        <f aca="false">SUM(G63-F63)</f>
        <v>0.0945138888888889</v>
      </c>
      <c r="I63" s="99" t="n">
        <v>8166</v>
      </c>
      <c r="J63" s="97" t="n">
        <f aca="false">SUM(I63-E63)</f>
        <v>7131.12</v>
      </c>
      <c r="K63" s="155" t="n">
        <v>3</v>
      </c>
    </row>
    <row r="64" customFormat="false" ht="24.95" hidden="false" customHeight="true" outlineLevel="0" collapsed="false">
      <c r="A64" s="104" t="s">
        <v>77</v>
      </c>
      <c r="B64" s="95" t="s">
        <v>78</v>
      </c>
      <c r="C64" s="103" t="n">
        <v>225.2</v>
      </c>
      <c r="D64" s="96" t="n">
        <v>7.84</v>
      </c>
      <c r="E64" s="97" t="n">
        <f aca="false">SUM(C64*D64)</f>
        <v>1765.568</v>
      </c>
      <c r="F64" s="98" t="s">
        <v>328</v>
      </c>
      <c r="G64" s="99"/>
      <c r="H64" s="98"/>
      <c r="I64" s="101"/>
      <c r="J64" s="97"/>
      <c r="K64" s="154" t="n">
        <v>8</v>
      </c>
    </row>
    <row r="65" customFormat="false" ht="24.95" hidden="false" customHeight="true" outlineLevel="0" collapsed="false">
      <c r="A65" s="94" t="s">
        <v>87</v>
      </c>
      <c r="B65" s="95" t="s">
        <v>88</v>
      </c>
      <c r="C65" s="95" t="n">
        <v>150.8</v>
      </c>
      <c r="D65" s="96" t="n">
        <v>7.84</v>
      </c>
      <c r="E65" s="97" t="n">
        <f aca="false">SUM(C65*D65)</f>
        <v>1182.272</v>
      </c>
      <c r="F65" s="98" t="n">
        <v>0.583333333333333</v>
      </c>
      <c r="G65" s="105" t="n">
        <v>0.660300925925926</v>
      </c>
      <c r="H65" s="98" t="n">
        <v>0.660300925925926</v>
      </c>
      <c r="I65" s="99" t="n">
        <v>6650</v>
      </c>
      <c r="J65" s="97" t="n">
        <f aca="false">SUM(I65-E65)</f>
        <v>5467.728</v>
      </c>
      <c r="K65" s="154" t="n">
        <v>1</v>
      </c>
    </row>
    <row r="66" customFormat="false" ht="24.95" hidden="false" customHeight="true" outlineLevel="0" collapsed="false">
      <c r="A66" s="106" t="s">
        <v>92</v>
      </c>
      <c r="B66" s="83" t="s">
        <v>93</v>
      </c>
      <c r="C66" s="83" t="n">
        <v>182.5</v>
      </c>
      <c r="D66" s="96" t="n">
        <v>7.84</v>
      </c>
      <c r="E66" s="99" t="n">
        <f aca="false">SUM(C66*D66)</f>
        <v>1430.8</v>
      </c>
      <c r="F66" s="98" t="n">
        <v>0.583333333333333</v>
      </c>
      <c r="G66" s="105" t="n">
        <v>0.678321759259259</v>
      </c>
      <c r="H66" s="98" t="n">
        <f aca="false">SUM(G66-F66)</f>
        <v>0.0949884259259259</v>
      </c>
      <c r="I66" s="99" t="n">
        <v>8207</v>
      </c>
      <c r="J66" s="97" t="n">
        <f aca="false">SUM(I66-E66)</f>
        <v>6776.2</v>
      </c>
      <c r="K66" s="154" t="n">
        <v>2</v>
      </c>
    </row>
    <row r="67" customFormat="false" ht="24.95" hidden="false" customHeight="true" outlineLevel="0" collapsed="false">
      <c r="A67" s="156" t="s">
        <v>127</v>
      </c>
      <c r="B67" s="157" t="s">
        <v>315</v>
      </c>
      <c r="C67" s="109" t="n">
        <v>110.35</v>
      </c>
      <c r="D67" s="96" t="n">
        <v>7.84</v>
      </c>
      <c r="E67" s="111" t="n">
        <f aca="false">SUM(C67*D67)</f>
        <v>865.144</v>
      </c>
      <c r="F67" s="98" t="n">
        <v>0.583333333333333</v>
      </c>
      <c r="G67" s="113" t="n">
        <v>0.677071759259259</v>
      </c>
      <c r="H67" s="112" t="n">
        <f aca="false">SUM(G67-F67)</f>
        <v>0.0937384259259259</v>
      </c>
      <c r="I67" s="114" t="n">
        <v>8099</v>
      </c>
      <c r="J67" s="111" t="n">
        <f aca="false">SUM(I67-E67)</f>
        <v>7233.856</v>
      </c>
      <c r="K67" s="158" t="n">
        <v>4</v>
      </c>
    </row>
    <row r="68" customFormat="false" ht="12.75" hidden="false" customHeight="false" outlineLevel="0" collapsed="false">
      <c r="A68" s="159"/>
      <c r="B68" s="159"/>
      <c r="C68" s="159"/>
      <c r="D68" s="160"/>
      <c r="E68" s="161"/>
      <c r="F68" s="161"/>
      <c r="G68" s="161"/>
      <c r="H68" s="162"/>
      <c r="I68" s="162"/>
      <c r="J68" s="161"/>
      <c r="K68" s="159"/>
    </row>
  </sheetData>
  <mergeCells count="9">
    <mergeCell ref="A3:K3"/>
    <mergeCell ref="A4:K4"/>
    <mergeCell ref="A5:K5"/>
    <mergeCell ref="A35:K35"/>
    <mergeCell ref="A36:K36"/>
    <mergeCell ref="A37:K37"/>
    <mergeCell ref="A57:K57"/>
    <mergeCell ref="A58:K58"/>
    <mergeCell ref="A59:K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9" activeCellId="0" sqref="A49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42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9.56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1.28"/>
  </cols>
  <sheetData>
    <row r="1" customFormat="false" ht="54" hidden="false" customHeight="true" outlineLevel="0" collapsed="false">
      <c r="A1" s="151" t="s">
        <v>34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48.75" hidden="false" customHeight="true" outlineLevel="0" collapsed="false">
      <c r="A2" s="163" t="n">
        <v>4073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31.5" hidden="false" customHeight="true" outlineLevel="0" collapsed="false">
      <c r="A3" s="89" t="s">
        <v>336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26.25" hidden="false" customHeight="true" outlineLevel="0" collapsed="false">
      <c r="A4" s="153" t="s">
        <v>140</v>
      </c>
      <c r="B4" s="30" t="s">
        <v>141</v>
      </c>
      <c r="C4" s="30" t="s">
        <v>346</v>
      </c>
      <c r="D4" s="30" t="s">
        <v>319</v>
      </c>
      <c r="E4" s="30" t="s">
        <v>320</v>
      </c>
      <c r="F4" s="30" t="s">
        <v>350</v>
      </c>
      <c r="G4" s="30" t="s">
        <v>351</v>
      </c>
      <c r="H4" s="30" t="s">
        <v>323</v>
      </c>
      <c r="I4" s="30" t="s">
        <v>324</v>
      </c>
      <c r="J4" s="30" t="s">
        <v>347</v>
      </c>
      <c r="K4" s="154" t="s">
        <v>348</v>
      </c>
    </row>
    <row r="5" customFormat="false" ht="21.95" hidden="false" customHeight="true" outlineLevel="0" collapsed="false">
      <c r="A5" s="94" t="s">
        <v>30</v>
      </c>
      <c r="B5" s="95" t="s">
        <v>32</v>
      </c>
      <c r="C5" s="95" t="n">
        <v>194</v>
      </c>
      <c r="D5" s="96" t="n">
        <v>11.6</v>
      </c>
      <c r="E5" s="97" t="n">
        <f aca="false">SUM(C5*D5)</f>
        <v>2250.4</v>
      </c>
      <c r="F5" s="98" t="n">
        <v>0.563252314814815</v>
      </c>
      <c r="G5" s="98" t="n">
        <v>0.702650462962963</v>
      </c>
      <c r="H5" s="98" t="n">
        <f aca="false">SUM(G5-F5)</f>
        <v>0.139398148148148</v>
      </c>
      <c r="I5" s="101" t="n">
        <v>12048</v>
      </c>
      <c r="J5" s="97" t="n">
        <f aca="false">SUM(I5-E5)</f>
        <v>9797.6</v>
      </c>
      <c r="K5" s="155" t="n">
        <v>5</v>
      </c>
    </row>
    <row r="6" customFormat="false" ht="21.95" hidden="false" customHeight="true" outlineLevel="0" collapsed="false">
      <c r="A6" s="94" t="s">
        <v>39</v>
      </c>
      <c r="B6" s="95" t="s">
        <v>32</v>
      </c>
      <c r="C6" s="103" t="n">
        <v>88.4</v>
      </c>
      <c r="D6" s="96" t="n">
        <v>11.6</v>
      </c>
      <c r="E6" s="97" t="n">
        <f aca="false">SUM(C6*D6)</f>
        <v>1025.44</v>
      </c>
      <c r="F6" s="98" t="n">
        <v>0.563252314814815</v>
      </c>
      <c r="G6" s="98" t="n">
        <v>0.660972222222222</v>
      </c>
      <c r="H6" s="98" t="n">
        <f aca="false">SUM(G6-F6)</f>
        <v>0.0977199074074073</v>
      </c>
      <c r="I6" s="99" t="n">
        <v>8442</v>
      </c>
      <c r="J6" s="97" t="n">
        <f aca="false">SUM(I6-E6)</f>
        <v>7416.56</v>
      </c>
      <c r="K6" s="155" t="n">
        <v>1</v>
      </c>
    </row>
    <row r="7" customFormat="false" ht="21.95" hidden="false" customHeight="true" outlineLevel="0" collapsed="false">
      <c r="A7" s="94" t="s">
        <v>101</v>
      </c>
      <c r="B7" s="95" t="s">
        <v>102</v>
      </c>
      <c r="C7" s="95" t="n">
        <v>151.5</v>
      </c>
      <c r="D7" s="96" t="n">
        <v>11.6</v>
      </c>
      <c r="E7" s="97" t="n">
        <f aca="false">SUM(C7*D7)</f>
        <v>1757.4</v>
      </c>
      <c r="F7" s="98" t="n">
        <v>0.563252314814815</v>
      </c>
      <c r="G7" s="105" t="n">
        <v>0.672569444444444</v>
      </c>
      <c r="H7" s="98" t="n">
        <f aca="false">SUM(G7-F7)</f>
        <v>0.10931712962963</v>
      </c>
      <c r="I7" s="99" t="n">
        <v>9453</v>
      </c>
      <c r="J7" s="97" t="n">
        <f aca="false">SUM(I7-E7)</f>
        <v>7695.6</v>
      </c>
      <c r="K7" s="154" t="n">
        <v>3</v>
      </c>
    </row>
    <row r="8" customFormat="false" ht="21.95" hidden="false" customHeight="true" outlineLevel="0" collapsed="false">
      <c r="A8" s="104" t="s">
        <v>110</v>
      </c>
      <c r="B8" s="95" t="s">
        <v>267</v>
      </c>
      <c r="C8" s="95" t="n">
        <v>237.2</v>
      </c>
      <c r="D8" s="96" t="n">
        <v>11.6</v>
      </c>
      <c r="E8" s="97" t="n">
        <f aca="false">SUM(C8*D8)</f>
        <v>2751.52</v>
      </c>
      <c r="F8" s="98" t="n">
        <v>0.563252314814815</v>
      </c>
      <c r="G8" s="105" t="s">
        <v>329</v>
      </c>
      <c r="H8" s="98"/>
      <c r="I8" s="99"/>
      <c r="J8" s="97"/>
      <c r="K8" s="154" t="n">
        <v>6</v>
      </c>
    </row>
    <row r="9" customFormat="false" ht="21.95" hidden="false" customHeight="true" outlineLevel="0" collapsed="false">
      <c r="A9" s="94" t="s">
        <v>120</v>
      </c>
      <c r="B9" s="95" t="s">
        <v>121</v>
      </c>
      <c r="C9" s="95" t="n">
        <v>112.5</v>
      </c>
      <c r="D9" s="96" t="n">
        <v>11.6</v>
      </c>
      <c r="E9" s="97" t="n">
        <f aca="false">SUM(C9*D9)</f>
        <v>1305</v>
      </c>
      <c r="F9" s="98" t="n">
        <v>0.563252314814815</v>
      </c>
      <c r="G9" s="99" t="s">
        <v>329</v>
      </c>
      <c r="H9" s="98"/>
      <c r="I9" s="99"/>
      <c r="J9" s="97"/>
      <c r="K9" s="154" t="n">
        <v>6</v>
      </c>
    </row>
    <row r="10" customFormat="false" ht="21.95" hidden="false" customHeight="true" outlineLevel="0" collapsed="false">
      <c r="A10" s="104" t="s">
        <v>130</v>
      </c>
      <c r="B10" s="95" t="s">
        <v>32</v>
      </c>
      <c r="C10" s="103" t="n">
        <v>95</v>
      </c>
      <c r="D10" s="96" t="n">
        <v>11.6</v>
      </c>
      <c r="E10" s="97" t="n">
        <f aca="false">SUM(C10*D10)</f>
        <v>1102</v>
      </c>
      <c r="F10" s="98" t="n">
        <v>0.563252314814815</v>
      </c>
      <c r="G10" s="105" t="n">
        <v>0.664560185185185</v>
      </c>
      <c r="H10" s="98" t="n">
        <f aca="false">SUM(G10-F10)</f>
        <v>0.10130787037037</v>
      </c>
      <c r="I10" s="99" t="n">
        <v>8753</v>
      </c>
      <c r="J10" s="97" t="n">
        <f aca="false">SUM(I10-E10)</f>
        <v>7651</v>
      </c>
      <c r="K10" s="155" t="n">
        <v>2</v>
      </c>
    </row>
    <row r="11" customFormat="false" ht="21.95" hidden="false" customHeight="true" outlineLevel="0" collapsed="false">
      <c r="A11" s="108" t="s">
        <v>136</v>
      </c>
      <c r="B11" s="109" t="s">
        <v>137</v>
      </c>
      <c r="C11" s="109" t="n">
        <v>179.6</v>
      </c>
      <c r="D11" s="110" t="n">
        <v>11.6</v>
      </c>
      <c r="E11" s="111" t="n">
        <f aca="false">SUM(C11*D11)</f>
        <v>2083.36</v>
      </c>
      <c r="F11" s="112" t="n">
        <v>0.563252314814815</v>
      </c>
      <c r="G11" s="113" t="n">
        <v>0.700543981481481</v>
      </c>
      <c r="H11" s="112" t="n">
        <f aca="false">SUM(G11-F11)</f>
        <v>0.137291666666667</v>
      </c>
      <c r="I11" s="114" t="n">
        <v>11860</v>
      </c>
      <c r="J11" s="111" t="n">
        <f aca="false">SUM(I11-E11)</f>
        <v>9776.64</v>
      </c>
      <c r="K11" s="158" t="n">
        <v>4</v>
      </c>
    </row>
    <row r="12" customFormat="false" ht="21.95" hidden="false" customHeight="true" outlineLevel="0" collapsed="false">
      <c r="A12" s="159"/>
      <c r="B12" s="159"/>
      <c r="C12" s="159"/>
      <c r="D12" s="160"/>
      <c r="E12" s="161"/>
      <c r="F12" s="161"/>
      <c r="G12" s="161"/>
      <c r="H12" s="162"/>
      <c r="I12" s="162"/>
      <c r="J12" s="161"/>
      <c r="K12" s="159"/>
    </row>
    <row r="13" customFormat="false" ht="21.95" hidden="false" customHeight="true" outlineLevel="0" collapsed="false">
      <c r="A13" s="159"/>
      <c r="B13" s="159"/>
      <c r="C13" s="159"/>
      <c r="D13" s="160"/>
      <c r="E13" s="161"/>
      <c r="F13" s="161"/>
      <c r="G13" s="161"/>
      <c r="H13" s="162"/>
      <c r="I13" s="162"/>
      <c r="J13" s="161"/>
      <c r="K13" s="159"/>
    </row>
    <row r="14" customFormat="false" ht="21.95" hidden="false" customHeight="true" outlineLevel="0" collapsed="false">
      <c r="A14" s="159"/>
      <c r="B14" s="159"/>
      <c r="C14" s="159"/>
      <c r="D14" s="160"/>
      <c r="E14" s="161"/>
      <c r="F14" s="161"/>
      <c r="G14" s="161"/>
      <c r="H14" s="162"/>
      <c r="I14" s="162"/>
      <c r="J14" s="161"/>
      <c r="K14" s="159"/>
    </row>
    <row r="15" customFormat="false" ht="21.95" hidden="false" customHeight="true" outlineLevel="0" collapsed="false">
      <c r="A15" s="159"/>
      <c r="B15" s="159"/>
      <c r="C15" s="159"/>
      <c r="D15" s="160"/>
      <c r="E15" s="161"/>
      <c r="F15" s="161"/>
      <c r="G15" s="161"/>
      <c r="H15" s="162"/>
      <c r="I15" s="162"/>
      <c r="J15" s="161"/>
      <c r="K15" s="159"/>
    </row>
    <row r="16" customFormat="false" ht="21.95" hidden="false" customHeight="true" outlineLevel="0" collapsed="false">
      <c r="A16" s="159"/>
      <c r="B16" s="159"/>
      <c r="C16" s="159"/>
      <c r="D16" s="160"/>
      <c r="E16" s="161"/>
      <c r="F16" s="161"/>
      <c r="G16" s="161"/>
      <c r="H16" s="162"/>
      <c r="I16" s="162"/>
      <c r="J16" s="161"/>
      <c r="K16" s="159"/>
    </row>
    <row r="17" customFormat="false" ht="21.95" hidden="false" customHeight="true" outlineLevel="0" collapsed="false">
      <c r="A17" s="159"/>
      <c r="B17" s="159"/>
      <c r="C17" s="159"/>
      <c r="D17" s="160"/>
      <c r="E17" s="161"/>
      <c r="F17" s="161"/>
      <c r="G17" s="161"/>
      <c r="H17" s="162"/>
      <c r="I17" s="162"/>
      <c r="J17" s="161"/>
      <c r="K17" s="159"/>
    </row>
    <row r="18" customFormat="false" ht="21.95" hidden="false" customHeight="true" outlineLevel="0" collapsed="false">
      <c r="A18" s="159"/>
      <c r="B18" s="159"/>
      <c r="C18" s="159"/>
      <c r="D18" s="160"/>
      <c r="E18" s="161"/>
      <c r="F18" s="161"/>
      <c r="G18" s="161"/>
      <c r="H18" s="162"/>
      <c r="I18" s="162"/>
      <c r="J18" s="161"/>
      <c r="K18" s="159"/>
    </row>
    <row r="19" customFormat="false" ht="21.95" hidden="false" customHeight="true" outlineLevel="0" collapsed="false">
      <c r="A19" s="159"/>
      <c r="B19" s="159"/>
      <c r="C19" s="159"/>
      <c r="D19" s="160"/>
      <c r="E19" s="161"/>
      <c r="F19" s="161"/>
      <c r="G19" s="161"/>
      <c r="H19" s="162"/>
      <c r="I19" s="162"/>
      <c r="J19" s="161"/>
      <c r="K19" s="159"/>
    </row>
    <row r="20" customFormat="false" ht="21.95" hidden="false" customHeight="true" outlineLevel="0" collapsed="false">
      <c r="A20" s="159"/>
      <c r="B20" s="159"/>
      <c r="C20" s="159"/>
      <c r="D20" s="160"/>
      <c r="E20" s="161"/>
      <c r="F20" s="161"/>
      <c r="G20" s="161"/>
      <c r="H20" s="162"/>
      <c r="I20" s="162"/>
      <c r="J20" s="161"/>
      <c r="K20" s="159"/>
    </row>
    <row r="21" customFormat="false" ht="21.95" hidden="false" customHeight="true" outlineLevel="0" collapsed="false">
      <c r="A21" s="159"/>
      <c r="B21" s="159"/>
      <c r="C21" s="159"/>
      <c r="D21" s="160"/>
      <c r="E21" s="161"/>
      <c r="F21" s="161"/>
      <c r="G21" s="161"/>
      <c r="H21" s="162"/>
      <c r="I21" s="162"/>
      <c r="J21" s="161"/>
      <c r="K21" s="159"/>
    </row>
    <row r="22" customFormat="false" ht="21.95" hidden="false" customHeight="true" outlineLevel="0" collapsed="false">
      <c r="A22" s="159"/>
      <c r="B22" s="159"/>
      <c r="C22" s="159"/>
      <c r="D22" s="160"/>
      <c r="E22" s="161"/>
      <c r="F22" s="161"/>
      <c r="G22" s="161"/>
      <c r="H22" s="162"/>
      <c r="I22" s="162"/>
      <c r="J22" s="161"/>
      <c r="K22" s="159"/>
    </row>
    <row r="23" customFormat="false" ht="21.95" hidden="false" customHeight="true" outlineLevel="0" collapsed="false">
      <c r="A23" s="159"/>
      <c r="B23" s="159"/>
      <c r="C23" s="159"/>
      <c r="D23" s="160"/>
      <c r="E23" s="161"/>
      <c r="F23" s="161"/>
      <c r="G23" s="161"/>
      <c r="H23" s="162"/>
      <c r="I23" s="162"/>
      <c r="J23" s="161"/>
      <c r="K23" s="159"/>
    </row>
    <row r="24" customFormat="false" ht="21.95" hidden="false" customHeight="true" outlineLevel="0" collapsed="false">
      <c r="A24" s="159"/>
      <c r="B24" s="159"/>
      <c r="C24" s="159"/>
      <c r="D24" s="160"/>
      <c r="E24" s="161"/>
      <c r="F24" s="161"/>
      <c r="G24" s="161"/>
      <c r="H24" s="162"/>
      <c r="I24" s="162"/>
      <c r="J24" s="161"/>
      <c r="K24" s="159"/>
    </row>
    <row r="25" customFormat="false" ht="21.95" hidden="false" customHeight="true" outlineLevel="0" collapsed="false">
      <c r="A25" s="159"/>
      <c r="B25" s="159"/>
      <c r="C25" s="159"/>
      <c r="D25" s="160"/>
      <c r="E25" s="161"/>
      <c r="F25" s="161"/>
      <c r="G25" s="161"/>
      <c r="H25" s="162"/>
      <c r="I25" s="162"/>
      <c r="J25" s="161"/>
      <c r="K25" s="159"/>
    </row>
    <row r="26" customFormat="false" ht="21.95" hidden="false" customHeight="true" outlineLevel="0" collapsed="false">
      <c r="A26" s="159"/>
      <c r="B26" s="159"/>
      <c r="C26" s="159"/>
      <c r="D26" s="160"/>
      <c r="E26" s="161"/>
      <c r="F26" s="161"/>
      <c r="G26" s="161"/>
      <c r="H26" s="162"/>
      <c r="I26" s="162"/>
      <c r="J26" s="161"/>
      <c r="K26" s="159"/>
    </row>
    <row r="27" customFormat="false" ht="21.95" hidden="false" customHeight="true" outlineLevel="0" collapsed="false">
      <c r="A27" s="159"/>
      <c r="B27" s="159"/>
      <c r="C27" s="159"/>
      <c r="D27" s="160"/>
      <c r="E27" s="161"/>
      <c r="F27" s="161"/>
      <c r="G27" s="161"/>
      <c r="H27" s="162"/>
      <c r="I27" s="162"/>
      <c r="J27" s="161"/>
      <c r="K27" s="159"/>
    </row>
    <row r="28" customFormat="false" ht="35.25" hidden="false" customHeight="true" outlineLevel="0" collapsed="false">
      <c r="A28" s="151" t="s">
        <v>352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</row>
    <row r="29" customFormat="false" ht="42" hidden="false" customHeight="true" outlineLevel="0" collapsed="false">
      <c r="A29" s="163" t="n">
        <v>40733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</row>
    <row r="30" customFormat="false" ht="34.5" hidden="false" customHeight="true" outlineLevel="0" collapsed="false">
      <c r="A30" s="89" t="s">
        <v>343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33" hidden="false" customHeight="true" outlineLevel="0" collapsed="false">
      <c r="A31" s="153" t="s">
        <v>140</v>
      </c>
      <c r="B31" s="30" t="s">
        <v>141</v>
      </c>
      <c r="C31" s="30" t="s">
        <v>346</v>
      </c>
      <c r="D31" s="30" t="s">
        <v>319</v>
      </c>
      <c r="E31" s="30" t="s">
        <v>320</v>
      </c>
      <c r="F31" s="30" t="s">
        <v>350</v>
      </c>
      <c r="G31" s="30" t="s">
        <v>351</v>
      </c>
      <c r="H31" s="30" t="s">
        <v>323</v>
      </c>
      <c r="I31" s="30" t="s">
        <v>324</v>
      </c>
      <c r="J31" s="30" t="s">
        <v>347</v>
      </c>
      <c r="K31" s="154" t="s">
        <v>348</v>
      </c>
    </row>
    <row r="32" customFormat="false" ht="21.95" hidden="false" customHeight="true" outlineLevel="0" collapsed="false">
      <c r="A32" s="94" t="s">
        <v>30</v>
      </c>
      <c r="B32" s="95" t="s">
        <v>32</v>
      </c>
      <c r="C32" s="95" t="n">
        <v>194</v>
      </c>
      <c r="D32" s="96" t="n">
        <v>8.23</v>
      </c>
      <c r="E32" s="97" t="n">
        <f aca="false">SUM(C32*D32)</f>
        <v>1596.62</v>
      </c>
      <c r="F32" s="98" t="n">
        <v>0.54375</v>
      </c>
      <c r="G32" s="98" t="n">
        <v>0.646226851851852</v>
      </c>
      <c r="H32" s="98" t="n">
        <f aca="false">SUM(G32-F32)</f>
        <v>0.102476851851852</v>
      </c>
      <c r="I32" s="101" t="n">
        <v>8854</v>
      </c>
      <c r="J32" s="97" t="n">
        <f aca="false">SUM(I32-E32)</f>
        <v>7257.38</v>
      </c>
      <c r="K32" s="155" t="n">
        <v>5</v>
      </c>
    </row>
    <row r="33" customFormat="false" ht="21.95" hidden="false" customHeight="true" outlineLevel="0" collapsed="false">
      <c r="A33" s="164" t="s">
        <v>39</v>
      </c>
      <c r="B33" s="95" t="s">
        <v>32</v>
      </c>
      <c r="C33" s="103" t="n">
        <v>88.4</v>
      </c>
      <c r="D33" s="96" t="n">
        <v>8.23</v>
      </c>
      <c r="E33" s="97" t="n">
        <f aca="false">SUM(C33*D33)</f>
        <v>727.532</v>
      </c>
      <c r="F33" s="98" t="n">
        <v>0.54375</v>
      </c>
      <c r="G33" s="98" t="n">
        <v>0.628240740740741</v>
      </c>
      <c r="H33" s="98" t="n">
        <f aca="false">SUM(G33-F33)</f>
        <v>0.0844907407407408</v>
      </c>
      <c r="I33" s="99" t="n">
        <v>7300</v>
      </c>
      <c r="J33" s="97" t="n">
        <f aca="false">SUM(I33-E33)</f>
        <v>6572.468</v>
      </c>
      <c r="K33" s="155" t="n">
        <v>2</v>
      </c>
    </row>
    <row r="34" customFormat="false" ht="21.95" hidden="false" customHeight="true" outlineLevel="0" collapsed="false">
      <c r="A34" s="94" t="s">
        <v>101</v>
      </c>
      <c r="B34" s="95" t="s">
        <v>102</v>
      </c>
      <c r="C34" s="95" t="n">
        <v>151.5</v>
      </c>
      <c r="D34" s="96" t="n">
        <v>8.23</v>
      </c>
      <c r="E34" s="97" t="n">
        <f aca="false">SUM(C34*D34)</f>
        <v>1246.845</v>
      </c>
      <c r="F34" s="98" t="n">
        <v>0.54375</v>
      </c>
      <c r="G34" s="105" t="n">
        <v>0.632488425925926</v>
      </c>
      <c r="H34" s="98" t="n">
        <f aca="false">SUM(G34-F34)</f>
        <v>0.088738425925926</v>
      </c>
      <c r="I34" s="99" t="n">
        <v>7667</v>
      </c>
      <c r="J34" s="97" t="n">
        <f aca="false">SUM(I34-E34)</f>
        <v>6420.155</v>
      </c>
      <c r="K34" s="155" t="n">
        <v>1</v>
      </c>
    </row>
    <row r="35" customFormat="false" ht="21.95" hidden="false" customHeight="true" outlineLevel="0" collapsed="false">
      <c r="A35" s="104" t="s">
        <v>110</v>
      </c>
      <c r="B35" s="95" t="s">
        <v>267</v>
      </c>
      <c r="C35" s="95" t="n">
        <v>237.2</v>
      </c>
      <c r="D35" s="96" t="n">
        <v>8.23</v>
      </c>
      <c r="E35" s="97" t="n">
        <f aca="false">SUM(C35*D35)</f>
        <v>1952.156</v>
      </c>
      <c r="F35" s="98" t="n">
        <v>0.54375</v>
      </c>
      <c r="G35" s="105" t="n">
        <v>0.684675925925926</v>
      </c>
      <c r="H35" s="98" t="n">
        <f aca="false">SUM(G35-F35)</f>
        <v>0.140925925925926</v>
      </c>
      <c r="I35" s="99" t="n">
        <v>12176</v>
      </c>
      <c r="J35" s="97" t="n">
        <f aca="false">SUM(I35-E35)</f>
        <v>10223.844</v>
      </c>
      <c r="K35" s="154" t="n">
        <v>6</v>
      </c>
    </row>
    <row r="36" customFormat="false" ht="21.95" hidden="false" customHeight="true" outlineLevel="0" collapsed="false">
      <c r="A36" s="94" t="s">
        <v>120</v>
      </c>
      <c r="B36" s="95" t="s">
        <v>121</v>
      </c>
      <c r="C36" s="95" t="n">
        <v>112.5</v>
      </c>
      <c r="D36" s="96" t="n">
        <v>8.23</v>
      </c>
      <c r="E36" s="97" t="n">
        <f aca="false">SUM(C36*D36)</f>
        <v>925.875</v>
      </c>
      <c r="F36" s="98" t="n">
        <v>0.54375</v>
      </c>
      <c r="G36" s="105" t="n">
        <v>0.68349537037037</v>
      </c>
      <c r="H36" s="98" t="n">
        <f aca="false">SUM(G36-F36)</f>
        <v>0.139745370370371</v>
      </c>
      <c r="I36" s="99" t="n">
        <v>12074</v>
      </c>
      <c r="J36" s="97" t="n">
        <f aca="false">SUM(I36-E36)</f>
        <v>11148.125</v>
      </c>
      <c r="K36" s="154" t="n">
        <v>7</v>
      </c>
    </row>
    <row r="37" customFormat="false" ht="21.95" hidden="false" customHeight="true" outlineLevel="0" collapsed="false">
      <c r="A37" s="104" t="s">
        <v>130</v>
      </c>
      <c r="B37" s="95" t="s">
        <v>32</v>
      </c>
      <c r="C37" s="103" t="n">
        <v>95</v>
      </c>
      <c r="D37" s="96" t="n">
        <v>8.23</v>
      </c>
      <c r="E37" s="97" t="n">
        <f aca="false">SUM(C37*D37)</f>
        <v>781.85</v>
      </c>
      <c r="F37" s="98" t="n">
        <v>0.54375</v>
      </c>
      <c r="G37" s="105" t="n">
        <v>0.628981481481482</v>
      </c>
      <c r="H37" s="98" t="n">
        <f aca="false">SUM(G37-F37)</f>
        <v>0.0852314814814815</v>
      </c>
      <c r="I37" s="99" t="n">
        <v>7364</v>
      </c>
      <c r="J37" s="97" t="n">
        <f aca="false">SUM(I37-E37)</f>
        <v>6582.15</v>
      </c>
      <c r="K37" s="154" t="n">
        <v>3</v>
      </c>
    </row>
    <row r="38" customFormat="false" ht="21.95" hidden="false" customHeight="true" outlineLevel="0" collapsed="false">
      <c r="A38" s="108" t="s">
        <v>136</v>
      </c>
      <c r="B38" s="109" t="s">
        <v>137</v>
      </c>
      <c r="C38" s="109" t="n">
        <v>179.6</v>
      </c>
      <c r="D38" s="110" t="n">
        <v>8.23</v>
      </c>
      <c r="E38" s="111" t="n">
        <f aca="false">SUM(C38*D38)</f>
        <v>1478.108</v>
      </c>
      <c r="F38" s="112" t="n">
        <v>0.54375</v>
      </c>
      <c r="G38" s="113" t="n">
        <v>0.640046296296296</v>
      </c>
      <c r="H38" s="112" t="n">
        <f aca="false">SUM(G38-F38)</f>
        <v>0.0962962962962963</v>
      </c>
      <c r="I38" s="114" t="n">
        <v>8320</v>
      </c>
      <c r="J38" s="111" t="n">
        <f aca="false">SUM(I38-E38)</f>
        <v>6841.892</v>
      </c>
      <c r="K38" s="158" t="n">
        <v>4</v>
      </c>
    </row>
    <row r="39" customFormat="false" ht="21.95" hidden="false" customHeight="true" outlineLevel="0" collapsed="false">
      <c r="A39" s="159"/>
      <c r="B39" s="159"/>
      <c r="C39" s="159"/>
      <c r="D39" s="160"/>
      <c r="E39" s="161"/>
      <c r="F39" s="161"/>
      <c r="G39" s="161"/>
      <c r="H39" s="162"/>
      <c r="I39" s="162"/>
      <c r="J39" s="161"/>
      <c r="K39" s="159"/>
    </row>
    <row r="40" customFormat="false" ht="21.95" hidden="false" customHeight="true" outlineLevel="0" collapsed="false">
      <c r="A40" s="159"/>
      <c r="B40" s="159"/>
      <c r="C40" s="159"/>
      <c r="D40" s="160"/>
      <c r="E40" s="161"/>
      <c r="F40" s="161"/>
      <c r="G40" s="161"/>
      <c r="H40" s="162"/>
      <c r="I40" s="162"/>
      <c r="J40" s="161"/>
      <c r="K40" s="159"/>
    </row>
    <row r="41" customFormat="false" ht="21.95" hidden="false" customHeight="true" outlineLevel="0" collapsed="false">
      <c r="A41" s="159"/>
      <c r="B41" s="159"/>
      <c r="C41" s="159"/>
      <c r="D41" s="160"/>
      <c r="E41" s="161"/>
      <c r="F41" s="161"/>
      <c r="G41" s="161"/>
      <c r="H41" s="162"/>
      <c r="I41" s="162"/>
      <c r="J41" s="161"/>
      <c r="K41" s="159"/>
    </row>
    <row r="42" customFormat="false" ht="21.95" hidden="false" customHeight="true" outlineLevel="0" collapsed="false">
      <c r="A42" s="159"/>
      <c r="B42" s="159"/>
      <c r="C42" s="159"/>
      <c r="D42" s="160"/>
      <c r="E42" s="161"/>
      <c r="F42" s="161"/>
      <c r="G42" s="161"/>
      <c r="H42" s="162"/>
      <c r="I42" s="162"/>
      <c r="J42" s="161"/>
      <c r="K42" s="159"/>
    </row>
    <row r="43" customFormat="false" ht="21.95" hidden="false" customHeight="true" outlineLevel="0" collapsed="false">
      <c r="A43" s="159"/>
      <c r="B43" s="159"/>
      <c r="C43" s="159"/>
      <c r="D43" s="160"/>
      <c r="E43" s="161"/>
      <c r="F43" s="161"/>
      <c r="G43" s="161"/>
      <c r="H43" s="162"/>
      <c r="I43" s="162"/>
      <c r="J43" s="161"/>
      <c r="K43" s="159"/>
    </row>
    <row r="44" customFormat="false" ht="21.95" hidden="false" customHeight="true" outlineLevel="0" collapsed="false">
      <c r="A44" s="159"/>
      <c r="B44" s="159"/>
      <c r="C44" s="159"/>
      <c r="D44" s="160"/>
      <c r="E44" s="161"/>
      <c r="F44" s="161"/>
      <c r="G44" s="161"/>
      <c r="H44" s="162"/>
      <c r="I44" s="162"/>
      <c r="J44" s="161"/>
      <c r="K44" s="159"/>
    </row>
    <row r="45" customFormat="false" ht="30.75" hidden="false" customHeight="true" outlineLevel="0" collapsed="false">
      <c r="A45" s="151" t="s">
        <v>352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</row>
    <row r="46" customFormat="false" ht="27.75" hidden="false" customHeight="true" outlineLevel="0" collapsed="false">
      <c r="A46" s="152" t="n">
        <v>40734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</row>
    <row r="47" customFormat="false" ht="28.5" hidden="false" customHeight="true" outlineLevel="0" collapsed="false">
      <c r="A47" s="141" t="s">
        <v>344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1"/>
    </row>
    <row r="48" customFormat="false" ht="34.5" hidden="false" customHeight="true" outlineLevel="0" collapsed="false">
      <c r="A48" s="153" t="s">
        <v>140</v>
      </c>
      <c r="B48" s="30" t="s">
        <v>141</v>
      </c>
      <c r="C48" s="30" t="s">
        <v>346</v>
      </c>
      <c r="D48" s="30" t="s">
        <v>319</v>
      </c>
      <c r="E48" s="30" t="s">
        <v>320</v>
      </c>
      <c r="F48" s="30" t="s">
        <v>350</v>
      </c>
      <c r="G48" s="30" t="s">
        <v>351</v>
      </c>
      <c r="H48" s="30" t="s">
        <v>323</v>
      </c>
      <c r="I48" s="30" t="s">
        <v>324</v>
      </c>
      <c r="J48" s="30" t="s">
        <v>347</v>
      </c>
      <c r="K48" s="154" t="s">
        <v>348</v>
      </c>
    </row>
    <row r="49" customFormat="false" ht="24.95" hidden="false" customHeight="true" outlineLevel="0" collapsed="false">
      <c r="A49" s="94" t="s">
        <v>30</v>
      </c>
      <c r="B49" s="95" t="s">
        <v>32</v>
      </c>
      <c r="C49" s="95" t="n">
        <v>194</v>
      </c>
      <c r="D49" s="96" t="n">
        <v>7.84</v>
      </c>
      <c r="E49" s="97" t="n">
        <f aca="false">SUM(C49*D49)</f>
        <v>1520.96</v>
      </c>
      <c r="F49" s="98" t="n">
        <v>0.583333333333333</v>
      </c>
      <c r="G49" s="98" t="n">
        <v>0.684571759259259</v>
      </c>
      <c r="H49" s="98" t="n">
        <f aca="false">SUM(G49-F49)</f>
        <v>0.101238425925926</v>
      </c>
      <c r="I49" s="101" t="n">
        <v>8747</v>
      </c>
      <c r="J49" s="97" t="n">
        <f aca="false">SUM(I49-E49)</f>
        <v>7226.04</v>
      </c>
      <c r="K49" s="155" t="n">
        <v>5</v>
      </c>
    </row>
    <row r="50" customFormat="false" ht="24.95" hidden="false" customHeight="true" outlineLevel="0" collapsed="false">
      <c r="A50" s="94" t="s">
        <v>39</v>
      </c>
      <c r="B50" s="95" t="s">
        <v>32</v>
      </c>
      <c r="C50" s="103" t="n">
        <v>88.4</v>
      </c>
      <c r="D50" s="96" t="n">
        <v>7.84</v>
      </c>
      <c r="E50" s="97" t="n">
        <f aca="false">SUM(C50*D50)</f>
        <v>693.056</v>
      </c>
      <c r="F50" s="98" t="n">
        <v>0.583333333333333</v>
      </c>
      <c r="G50" s="98" t="n">
        <v>0.657071759259259</v>
      </c>
      <c r="H50" s="98" t="n">
        <f aca="false">SUM(G50-F50)</f>
        <v>0.0737384259259259</v>
      </c>
      <c r="I50" s="99" t="n">
        <v>6371</v>
      </c>
      <c r="J50" s="97" t="n">
        <f aca="false">SUM(I50-E50)</f>
        <v>5677.944</v>
      </c>
      <c r="K50" s="155" t="n">
        <v>2</v>
      </c>
    </row>
    <row r="51" customFormat="false" ht="24.95" hidden="false" customHeight="true" outlineLevel="0" collapsed="false">
      <c r="A51" s="94" t="s">
        <v>101</v>
      </c>
      <c r="B51" s="95" t="s">
        <v>102</v>
      </c>
      <c r="C51" s="95" t="n">
        <v>151.5</v>
      </c>
      <c r="D51" s="96" t="n">
        <v>7.84</v>
      </c>
      <c r="E51" s="97" t="n">
        <f aca="false">SUM(C51*D51)</f>
        <v>1187.76</v>
      </c>
      <c r="F51" s="98" t="n">
        <v>0.583333333333333</v>
      </c>
      <c r="G51" s="105" t="n">
        <v>0.661180555555556</v>
      </c>
      <c r="H51" s="98" t="n">
        <f aca="false">SUM(G51-F51)</f>
        <v>0.0778472222222222</v>
      </c>
      <c r="I51" s="99" t="n">
        <v>6726</v>
      </c>
      <c r="J51" s="97" t="n">
        <f aca="false">SUM(I51-E51)</f>
        <v>5538.24</v>
      </c>
      <c r="K51" s="155" t="n">
        <v>1</v>
      </c>
    </row>
    <row r="52" customFormat="false" ht="24.95" hidden="false" customHeight="true" outlineLevel="0" collapsed="false">
      <c r="A52" s="104" t="s">
        <v>110</v>
      </c>
      <c r="B52" s="95" t="s">
        <v>267</v>
      </c>
      <c r="C52" s="95" t="n">
        <v>237.2</v>
      </c>
      <c r="D52" s="96" t="n">
        <v>7.84</v>
      </c>
      <c r="E52" s="97" t="n">
        <f aca="false">SUM(C52*D52)</f>
        <v>1859.648</v>
      </c>
      <c r="F52" s="98" t="n">
        <v>0.583333333333333</v>
      </c>
      <c r="G52" s="105" t="n">
        <v>0.739583333333333</v>
      </c>
      <c r="H52" s="98" t="n">
        <f aca="false">SUM(G52-F52)</f>
        <v>0.15625</v>
      </c>
      <c r="I52" s="99" t="n">
        <v>13500</v>
      </c>
      <c r="J52" s="97" t="n">
        <f aca="false">SUM(I52-E52)</f>
        <v>11640.352</v>
      </c>
      <c r="K52" s="154" t="n">
        <v>6</v>
      </c>
    </row>
    <row r="53" customFormat="false" ht="24.95" hidden="false" customHeight="true" outlineLevel="0" collapsed="false">
      <c r="A53" s="94" t="s">
        <v>120</v>
      </c>
      <c r="B53" s="95" t="s">
        <v>121</v>
      </c>
      <c r="C53" s="95" t="n">
        <v>112.5</v>
      </c>
      <c r="D53" s="96" t="n">
        <v>7.84</v>
      </c>
      <c r="E53" s="97" t="n">
        <f aca="false">SUM(C53*D53)</f>
        <v>882</v>
      </c>
      <c r="F53" s="98" t="n">
        <v>0.583333333333333</v>
      </c>
      <c r="G53" s="105" t="n">
        <v>0.729166666666667</v>
      </c>
      <c r="H53" s="98" t="n">
        <f aca="false">SUM(G53-F53)</f>
        <v>0.145833333333333</v>
      </c>
      <c r="I53" s="99" t="n">
        <v>12600</v>
      </c>
      <c r="J53" s="97" t="n">
        <f aca="false">SUM(I53-E53)</f>
        <v>11718</v>
      </c>
      <c r="K53" s="154" t="n">
        <v>7</v>
      </c>
      <c r="M53" s="0" t="n">
        <f aca="false">SUM(J53:L53)</f>
        <v>11725</v>
      </c>
    </row>
    <row r="54" customFormat="false" ht="24.95" hidden="false" customHeight="true" outlineLevel="0" collapsed="false">
      <c r="A54" s="104" t="s">
        <v>130</v>
      </c>
      <c r="B54" s="95" t="s">
        <v>32</v>
      </c>
      <c r="C54" s="103" t="n">
        <v>95</v>
      </c>
      <c r="D54" s="96" t="n">
        <v>7.84</v>
      </c>
      <c r="E54" s="97" t="n">
        <f aca="false">SUM(C54*D54)</f>
        <v>744.8</v>
      </c>
      <c r="F54" s="98" t="n">
        <v>0.583333333333333</v>
      </c>
      <c r="G54" s="105" t="n">
        <v>0.660092592592593</v>
      </c>
      <c r="H54" s="98" t="n">
        <f aca="false">SUM(G54-F54)</f>
        <v>0.0767592592592592</v>
      </c>
      <c r="I54" s="99" t="n">
        <v>6632</v>
      </c>
      <c r="J54" s="97" t="n">
        <f aca="false">SUM(I54-E54)</f>
        <v>5887.2</v>
      </c>
      <c r="K54" s="154" t="n">
        <v>3</v>
      </c>
    </row>
    <row r="55" customFormat="false" ht="24.95" hidden="false" customHeight="true" outlineLevel="0" collapsed="false">
      <c r="A55" s="108" t="s">
        <v>136</v>
      </c>
      <c r="B55" s="109" t="s">
        <v>137</v>
      </c>
      <c r="C55" s="109" t="n">
        <v>179.6</v>
      </c>
      <c r="D55" s="110" t="n">
        <v>7.84</v>
      </c>
      <c r="E55" s="111" t="n">
        <f aca="false">SUM(C55*D55)</f>
        <v>1408.064</v>
      </c>
      <c r="F55" s="112" t="n">
        <v>0.583333333333333</v>
      </c>
      <c r="G55" s="113" t="n">
        <v>0.677847222222222</v>
      </c>
      <c r="H55" s="112" t="n">
        <f aca="false">SUM(G55-F55)</f>
        <v>0.0945138888888889</v>
      </c>
      <c r="I55" s="114" t="n">
        <v>8166</v>
      </c>
      <c r="J55" s="111" t="n">
        <f aca="false">SUM(I55-E55)</f>
        <v>6757.936</v>
      </c>
      <c r="K55" s="158" t="n">
        <v>4</v>
      </c>
    </row>
    <row r="61" customFormat="false" ht="13.5" hidden="false" customHeight="false" outlineLevel="0" collapsed="false"/>
    <row r="62" customFormat="false" ht="39.75" hidden="false" customHeight="true" outlineLevel="0" collapsed="false">
      <c r="A62" s="151" t="s">
        <v>349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</row>
    <row r="63" customFormat="false" ht="38.25" hidden="false" customHeight="true" outlineLevel="0" collapsed="false">
      <c r="A63" s="152" t="n">
        <v>40734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</row>
    <row r="64" customFormat="false" ht="27.75" hidden="false" customHeight="true" outlineLevel="0" collapsed="false">
      <c r="A64" s="141" t="s">
        <v>344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</row>
    <row r="65" customFormat="false" ht="36" hidden="false" customHeight="true" outlineLevel="0" collapsed="false">
      <c r="A65" s="153" t="s">
        <v>140</v>
      </c>
      <c r="B65" s="30" t="s">
        <v>141</v>
      </c>
      <c r="C65" s="30" t="s">
        <v>346</v>
      </c>
      <c r="D65" s="30" t="s">
        <v>319</v>
      </c>
      <c r="E65" s="30" t="s">
        <v>320</v>
      </c>
      <c r="F65" s="30" t="s">
        <v>350</v>
      </c>
      <c r="G65" s="30" t="s">
        <v>351</v>
      </c>
      <c r="H65" s="30" t="s">
        <v>323</v>
      </c>
      <c r="I65" s="30" t="s">
        <v>324</v>
      </c>
      <c r="J65" s="30" t="s">
        <v>347</v>
      </c>
      <c r="K65" s="154" t="s">
        <v>348</v>
      </c>
    </row>
    <row r="66" customFormat="false" ht="24.95" hidden="false" customHeight="true" outlineLevel="0" collapsed="false">
      <c r="A66" s="153" t="s">
        <v>39</v>
      </c>
      <c r="B66" s="30" t="s">
        <v>149</v>
      </c>
      <c r="C66" s="30" t="n">
        <v>88.4</v>
      </c>
      <c r="D66" s="97" t="n">
        <v>6</v>
      </c>
      <c r="E66" s="30" t="n">
        <f aca="false">SUM(C66*D66)</f>
        <v>530.4</v>
      </c>
      <c r="F66" s="98" t="n">
        <v>0.58125</v>
      </c>
      <c r="G66" s="105" t="n">
        <v>0.652997685185185</v>
      </c>
      <c r="H66" s="165" t="n">
        <f aca="false">SUM(G66-F66)</f>
        <v>0.0717476851851852</v>
      </c>
      <c r="I66" s="30" t="n">
        <v>6199</v>
      </c>
      <c r="J66" s="30" t="n">
        <f aca="false">SUM(I66-E66)</f>
        <v>5668.6</v>
      </c>
      <c r="K66" s="155" t="n">
        <v>1</v>
      </c>
    </row>
    <row r="67" customFormat="false" ht="24.95" hidden="false" customHeight="true" outlineLevel="0" collapsed="false">
      <c r="A67" s="153" t="s">
        <v>353</v>
      </c>
      <c r="B67" s="166" t="s">
        <v>354</v>
      </c>
      <c r="C67" s="30" t="n">
        <v>124.1</v>
      </c>
      <c r="D67" s="97" t="n">
        <v>6</v>
      </c>
      <c r="E67" s="30" t="n">
        <f aca="false">SUM(C67*D67)</f>
        <v>744.6</v>
      </c>
      <c r="F67" s="98" t="n">
        <v>0.58125</v>
      </c>
      <c r="G67" s="105" t="n">
        <v>0.661469907407407</v>
      </c>
      <c r="H67" s="165" t="n">
        <f aca="false">SUM(G67-F67)</f>
        <v>0.0802199074074074</v>
      </c>
      <c r="I67" s="30" t="n">
        <v>6931</v>
      </c>
      <c r="J67" s="30" t="n">
        <f aca="false">SUM(I67-E67)</f>
        <v>6186.4</v>
      </c>
      <c r="K67" s="155" t="n">
        <v>2</v>
      </c>
    </row>
    <row r="68" customFormat="false" ht="24.95" hidden="false" customHeight="true" outlineLevel="0" collapsed="false">
      <c r="A68" s="153" t="s">
        <v>355</v>
      </c>
      <c r="B68" s="30" t="s">
        <v>356</v>
      </c>
      <c r="C68" s="30" t="n">
        <v>113</v>
      </c>
      <c r="D68" s="97" t="n">
        <v>6</v>
      </c>
      <c r="E68" s="30" t="n">
        <f aca="false">SUM(C68*D68)</f>
        <v>678</v>
      </c>
      <c r="F68" s="98" t="n">
        <v>0.58125</v>
      </c>
      <c r="G68" s="105" t="n">
        <v>0.664340277777778</v>
      </c>
      <c r="H68" s="165" t="n">
        <f aca="false">SUM(G68-F68)</f>
        <v>0.0830902777777777</v>
      </c>
      <c r="I68" s="30" t="n">
        <v>7179</v>
      </c>
      <c r="J68" s="30" t="n">
        <f aca="false">SUM(I68-E68)</f>
        <v>6501</v>
      </c>
      <c r="K68" s="155" t="n">
        <v>3</v>
      </c>
    </row>
    <row r="69" customFormat="false" ht="24.95" hidden="false" customHeight="true" outlineLevel="0" collapsed="false">
      <c r="A69" s="153" t="s">
        <v>130</v>
      </c>
      <c r="B69" s="30" t="s">
        <v>149</v>
      </c>
      <c r="C69" s="30" t="n">
        <v>95</v>
      </c>
      <c r="D69" s="97" t="n">
        <v>6</v>
      </c>
      <c r="E69" s="30" t="n">
        <f aca="false">SUM(C69*D69)</f>
        <v>570</v>
      </c>
      <c r="F69" s="98" t="n">
        <v>0.58125</v>
      </c>
      <c r="G69" s="105" t="n">
        <v>0.669837962962963</v>
      </c>
      <c r="H69" s="165" t="n">
        <f aca="false">SUM(G69-F69)</f>
        <v>0.0885879629629629</v>
      </c>
      <c r="I69" s="30" t="n">
        <v>7654</v>
      </c>
      <c r="J69" s="30" t="n">
        <f aca="false">SUM(I69-E69)</f>
        <v>7084</v>
      </c>
      <c r="K69" s="154" t="n">
        <v>4</v>
      </c>
    </row>
    <row r="70" customFormat="false" ht="24.95" hidden="false" customHeight="true" outlineLevel="0" collapsed="false">
      <c r="A70" s="35" t="s">
        <v>357</v>
      </c>
      <c r="B70" s="114" t="s">
        <v>358</v>
      </c>
      <c r="C70" s="114" t="n">
        <v>255.5</v>
      </c>
      <c r="D70" s="97" t="n">
        <v>6</v>
      </c>
      <c r="E70" s="167" t="n">
        <f aca="false">SUM(C70*D70)</f>
        <v>1533</v>
      </c>
      <c r="F70" s="98" t="n">
        <v>0.58125</v>
      </c>
      <c r="G70" s="168" t="n">
        <v>0.696122685185185</v>
      </c>
      <c r="H70" s="169" t="n">
        <f aca="false">SUM(G70-F70)</f>
        <v>0.114872685185185</v>
      </c>
      <c r="I70" s="114" t="n">
        <v>9925</v>
      </c>
      <c r="J70" s="167" t="n">
        <f aca="false">SUM(I70-E70)</f>
        <v>8392</v>
      </c>
      <c r="K70" s="158" t="n">
        <v>5</v>
      </c>
    </row>
  </sheetData>
  <mergeCells count="12">
    <mergeCell ref="A1:K1"/>
    <mergeCell ref="A2:K2"/>
    <mergeCell ref="A3:K3"/>
    <mergeCell ref="A28:K28"/>
    <mergeCell ref="A29:K29"/>
    <mergeCell ref="A30:K30"/>
    <mergeCell ref="A45:K45"/>
    <mergeCell ref="A46:K46"/>
    <mergeCell ref="A47:K47"/>
    <mergeCell ref="A62:K62"/>
    <mergeCell ref="A63:K63"/>
    <mergeCell ref="A64:K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5.7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2.14"/>
  </cols>
  <sheetData>
    <row r="1" customFormat="false" ht="44.25" hidden="false" customHeight="true" outlineLevel="0" collapsed="false">
      <c r="A1" s="87" t="s">
        <v>359</v>
      </c>
      <c r="B1" s="87"/>
      <c r="C1" s="87"/>
      <c r="D1" s="87"/>
      <c r="E1" s="87"/>
      <c r="F1" s="87"/>
      <c r="G1" s="2"/>
    </row>
    <row r="2" customFormat="false" ht="23.25" hidden="false" customHeight="true" outlineLevel="0" collapsed="false">
      <c r="A2" s="170" t="s">
        <v>360</v>
      </c>
      <c r="B2" s="170"/>
      <c r="C2" s="170"/>
      <c r="D2" s="170"/>
      <c r="E2" s="170"/>
      <c r="F2" s="170"/>
      <c r="G2" s="171"/>
    </row>
    <row r="3" customFormat="false" ht="15.75" hidden="false" customHeight="false" outlineLevel="0" collapsed="false">
      <c r="A3" s="142" t="s">
        <v>140</v>
      </c>
      <c r="B3" s="92" t="s">
        <v>141</v>
      </c>
      <c r="C3" s="92" t="s">
        <v>361</v>
      </c>
      <c r="D3" s="92" t="s">
        <v>362</v>
      </c>
      <c r="E3" s="92" t="s">
        <v>363</v>
      </c>
      <c r="F3" s="172" t="s">
        <v>364</v>
      </c>
      <c r="G3" s="171"/>
    </row>
    <row r="4" customFormat="false" ht="24.95" hidden="false" customHeight="true" outlineLevel="0" collapsed="false">
      <c r="A4" s="94" t="s">
        <v>101</v>
      </c>
      <c r="B4" s="95" t="s">
        <v>102</v>
      </c>
      <c r="C4" s="154" t="n">
        <v>3</v>
      </c>
      <c r="D4" s="155" t="n">
        <v>1</v>
      </c>
      <c r="E4" s="99" t="n">
        <f aca="false">SUM(CLASSICI!K51)</f>
        <v>1</v>
      </c>
      <c r="F4" s="173" t="n">
        <f aca="false">SUM(C4:E4)</f>
        <v>5</v>
      </c>
      <c r="G4" s="174" t="n">
        <v>1</v>
      </c>
    </row>
    <row r="5" customFormat="false" ht="24.95" hidden="false" customHeight="true" outlineLevel="0" collapsed="false">
      <c r="A5" s="94" t="s">
        <v>39</v>
      </c>
      <c r="B5" s="95" t="s">
        <v>32</v>
      </c>
      <c r="C5" s="155" t="n">
        <v>1</v>
      </c>
      <c r="D5" s="155" t="n">
        <v>2</v>
      </c>
      <c r="E5" s="99" t="n">
        <f aca="false">SUM(CLASSICI!K50)</f>
        <v>2</v>
      </c>
      <c r="F5" s="173" t="n">
        <f aca="false">SUM(C5:E5)</f>
        <v>5</v>
      </c>
      <c r="G5" s="174" t="n">
        <v>2</v>
      </c>
    </row>
    <row r="6" customFormat="false" ht="24.95" hidden="false" customHeight="true" outlineLevel="0" collapsed="false">
      <c r="A6" s="104" t="s">
        <v>130</v>
      </c>
      <c r="B6" s="95" t="s">
        <v>32</v>
      </c>
      <c r="C6" s="155" t="n">
        <v>2</v>
      </c>
      <c r="D6" s="154" t="n">
        <v>3</v>
      </c>
      <c r="E6" s="99" t="n">
        <f aca="false">SUM(CLASSICI!K54)</f>
        <v>3</v>
      </c>
      <c r="F6" s="173" t="n">
        <f aca="false">SUM(C6:E6)</f>
        <v>8</v>
      </c>
      <c r="G6" s="174" t="n">
        <v>3</v>
      </c>
    </row>
    <row r="7" customFormat="false" ht="24.95" hidden="false" customHeight="true" outlineLevel="0" collapsed="false">
      <c r="A7" s="104" t="s">
        <v>136</v>
      </c>
      <c r="B7" s="95" t="s">
        <v>137</v>
      </c>
      <c r="C7" s="155" t="n">
        <v>4</v>
      </c>
      <c r="D7" s="155" t="n">
        <v>4</v>
      </c>
      <c r="E7" s="99" t="n">
        <f aca="false">SUM(CLASSICI!K55)</f>
        <v>4</v>
      </c>
      <c r="F7" s="173" t="n">
        <f aca="false">SUM(C7:E7)</f>
        <v>12</v>
      </c>
      <c r="G7" s="174" t="n">
        <v>4</v>
      </c>
    </row>
    <row r="8" customFormat="false" ht="24.95" hidden="false" customHeight="true" outlineLevel="0" collapsed="false">
      <c r="A8" s="94" t="s">
        <v>30</v>
      </c>
      <c r="B8" s="95" t="s">
        <v>32</v>
      </c>
      <c r="C8" s="155" t="n">
        <v>5</v>
      </c>
      <c r="D8" s="155" t="n">
        <v>5</v>
      </c>
      <c r="E8" s="99" t="n">
        <f aca="false">SUM(CLASSICI!K49)</f>
        <v>5</v>
      </c>
      <c r="F8" s="173" t="n">
        <f aca="false">SUM(C8:E8)</f>
        <v>15</v>
      </c>
      <c r="G8" s="174" t="n">
        <v>5</v>
      </c>
    </row>
    <row r="9" customFormat="false" ht="24.95" hidden="false" customHeight="true" outlineLevel="0" collapsed="false">
      <c r="A9" s="104" t="s">
        <v>110</v>
      </c>
      <c r="B9" s="95" t="s">
        <v>267</v>
      </c>
      <c r="C9" s="154" t="n">
        <v>6</v>
      </c>
      <c r="D9" s="154" t="n">
        <v>6</v>
      </c>
      <c r="E9" s="99" t="n">
        <f aca="false">SUM(CLASSICI!K52)</f>
        <v>6</v>
      </c>
      <c r="F9" s="173" t="n">
        <f aca="false">SUM(C9:E9)</f>
        <v>18</v>
      </c>
      <c r="G9" s="174" t="n">
        <v>6</v>
      </c>
    </row>
    <row r="10" customFormat="false" ht="24.95" hidden="false" customHeight="true" outlineLevel="0" collapsed="false">
      <c r="A10" s="175" t="s">
        <v>120</v>
      </c>
      <c r="B10" s="109" t="s">
        <v>121</v>
      </c>
      <c r="C10" s="176" t="n">
        <v>6</v>
      </c>
      <c r="D10" s="176" t="n">
        <v>7</v>
      </c>
      <c r="E10" s="99" t="n">
        <f aca="false">SUM(CLASSICI!K53)</f>
        <v>7</v>
      </c>
      <c r="F10" s="173" t="n">
        <f aca="false">SUM(C10:E10)</f>
        <v>20</v>
      </c>
      <c r="G10" s="174" t="n">
        <v>7</v>
      </c>
    </row>
    <row r="11" customFormat="false" ht="12.75" hidden="false" customHeight="false" outlineLevel="0" collapsed="false">
      <c r="A11" s="177"/>
      <c r="B11" s="177"/>
      <c r="C11" s="177"/>
      <c r="D11" s="178"/>
      <c r="E11" s="177"/>
      <c r="F11" s="177"/>
      <c r="G11" s="171"/>
    </row>
    <row r="12" customFormat="false" ht="12.75" hidden="false" customHeight="false" outlineLevel="0" collapsed="false">
      <c r="A12" s="177"/>
      <c r="B12" s="177"/>
      <c r="C12" s="177"/>
      <c r="D12" s="178"/>
      <c r="E12" s="177"/>
      <c r="F12" s="177"/>
      <c r="G12" s="171"/>
    </row>
    <row r="13" customFormat="false" ht="12.75" hidden="false" customHeight="false" outlineLevel="0" collapsed="false">
      <c r="A13" s="177"/>
      <c r="B13" s="177"/>
      <c r="C13" s="177"/>
      <c r="D13" s="178"/>
      <c r="E13" s="177"/>
      <c r="F13" s="177"/>
      <c r="G13" s="171"/>
    </row>
    <row r="14" customFormat="false" ht="12.75" hidden="false" customHeight="false" outlineLevel="0" collapsed="false">
      <c r="A14" s="177"/>
      <c r="B14" s="177"/>
      <c r="C14" s="177"/>
      <c r="D14" s="178"/>
      <c r="E14" s="177"/>
      <c r="F14" s="177"/>
      <c r="G14" s="171"/>
    </row>
    <row r="15" customFormat="false" ht="12.75" hidden="false" customHeight="false" outlineLevel="0" collapsed="false">
      <c r="A15" s="177"/>
      <c r="B15" s="177"/>
      <c r="C15" s="177"/>
      <c r="D15" s="178"/>
      <c r="E15" s="177"/>
      <c r="F15" s="177"/>
      <c r="G15" s="171"/>
    </row>
    <row r="16" customFormat="false" ht="12.75" hidden="false" customHeight="false" outlineLevel="0" collapsed="false">
      <c r="A16" s="177"/>
      <c r="B16" s="177"/>
      <c r="C16" s="177"/>
      <c r="D16" s="178"/>
      <c r="E16" s="177"/>
      <c r="F16" s="177"/>
      <c r="G16" s="171"/>
    </row>
    <row r="17" customFormat="false" ht="12.75" hidden="false" customHeight="false" outlineLevel="0" collapsed="false">
      <c r="A17" s="177"/>
      <c r="B17" s="177"/>
      <c r="C17" s="177"/>
      <c r="D17" s="178"/>
      <c r="E17" s="177"/>
      <c r="F17" s="177"/>
      <c r="G17" s="171"/>
    </row>
    <row r="18" customFormat="false" ht="12.75" hidden="false" customHeight="false" outlineLevel="0" collapsed="false">
      <c r="A18" s="177"/>
      <c r="B18" s="177"/>
      <c r="C18" s="177"/>
      <c r="D18" s="178"/>
      <c r="E18" s="177"/>
      <c r="F18" s="177"/>
      <c r="G18" s="171"/>
    </row>
    <row r="19" customFormat="false" ht="12.75" hidden="false" customHeight="false" outlineLevel="0" collapsed="false">
      <c r="A19" s="177"/>
      <c r="B19" s="177"/>
      <c r="C19" s="177"/>
      <c r="D19" s="178"/>
      <c r="E19" s="177"/>
      <c r="F19" s="177"/>
      <c r="G19" s="171"/>
    </row>
    <row r="20" customFormat="false" ht="13.5" hidden="false" customHeight="false" outlineLevel="0" collapsed="false">
      <c r="A20" s="177"/>
      <c r="B20" s="177"/>
      <c r="C20" s="177"/>
      <c r="D20" s="178"/>
      <c r="E20" s="177"/>
      <c r="F20" s="177"/>
      <c r="G20" s="171"/>
    </row>
    <row r="21" customFormat="false" ht="23.25" hidden="false" customHeight="false" outlineLevel="0" collapsed="false">
      <c r="A21" s="87" t="s">
        <v>365</v>
      </c>
      <c r="B21" s="87"/>
      <c r="C21" s="87"/>
      <c r="D21" s="87"/>
      <c r="E21" s="87"/>
      <c r="F21" s="87"/>
      <c r="G21" s="171"/>
    </row>
    <row r="22" customFormat="false" ht="15.75" hidden="false" customHeight="false" outlineLevel="0" collapsed="false">
      <c r="A22" s="142" t="s">
        <v>140</v>
      </c>
      <c r="B22" s="92" t="s">
        <v>141</v>
      </c>
      <c r="C22" s="92" t="s">
        <v>361</v>
      </c>
      <c r="D22" s="92" t="s">
        <v>362</v>
      </c>
      <c r="E22" s="92" t="s">
        <v>363</v>
      </c>
      <c r="F22" s="172" t="s">
        <v>364</v>
      </c>
      <c r="G22" s="171"/>
    </row>
    <row r="23" customFormat="false" ht="24.95" hidden="false" customHeight="true" outlineLevel="0" collapsed="false">
      <c r="A23" s="142" t="s">
        <v>59</v>
      </c>
      <c r="B23" s="99" t="s">
        <v>339</v>
      </c>
      <c r="C23" s="99" t="n">
        <v>1</v>
      </c>
      <c r="D23" s="99" t="n">
        <v>1</v>
      </c>
      <c r="E23" s="99" t="n">
        <v>1</v>
      </c>
      <c r="F23" s="179" t="n">
        <f aca="false">SUM(C23:E23)</f>
        <v>3</v>
      </c>
      <c r="G23" s="171"/>
    </row>
    <row r="24" customFormat="false" ht="24.95" hidden="false" customHeight="true" outlineLevel="0" collapsed="false">
      <c r="A24" s="144" t="s">
        <v>44</v>
      </c>
      <c r="B24" s="114" t="s">
        <v>46</v>
      </c>
      <c r="C24" s="114" t="n">
        <v>2</v>
      </c>
      <c r="D24" s="114" t="n">
        <v>2</v>
      </c>
      <c r="E24" s="99" t="n">
        <f aca="false">SUM(ALTRI!G43)</f>
        <v>3</v>
      </c>
      <c r="F24" s="179" t="n">
        <f aca="false">SUM(C24:E24)</f>
        <v>7</v>
      </c>
      <c r="G24" s="171"/>
    </row>
    <row r="25" customFormat="false" ht="24.95" hidden="false" customHeight="true" outlineLevel="0" collapsed="false">
      <c r="A25" s="144" t="s">
        <v>333</v>
      </c>
      <c r="B25" s="114" t="s">
        <v>334</v>
      </c>
      <c r="C25" s="180" t="n">
        <v>3</v>
      </c>
      <c r="D25" s="180" t="n">
        <v>3</v>
      </c>
      <c r="E25" s="99" t="n">
        <v>2</v>
      </c>
      <c r="F25" s="179" t="n">
        <f aca="false">SUM(C25:E25)</f>
        <v>8</v>
      </c>
      <c r="G25" s="171"/>
    </row>
    <row r="26" customFormat="false" ht="24.95" hidden="false" customHeight="true" outlineLevel="0" collapsed="false">
      <c r="A26" s="181"/>
      <c r="B26" s="180"/>
      <c r="C26" s="180"/>
      <c r="D26" s="180"/>
      <c r="E26" s="180"/>
      <c r="F26" s="182"/>
      <c r="G26" s="171"/>
    </row>
    <row r="53" customFormat="false" ht="23.25" hidden="false" customHeight="false" outlineLevel="0" collapsed="false">
      <c r="A53" s="170" t="s">
        <v>366</v>
      </c>
      <c r="B53" s="170"/>
      <c r="C53" s="170"/>
      <c r="D53" s="170"/>
      <c r="E53" s="170"/>
      <c r="F53" s="170"/>
    </row>
    <row r="54" customFormat="false" ht="15.75" hidden="false" customHeight="false" outlineLevel="0" collapsed="false">
      <c r="A54" s="142" t="s">
        <v>140</v>
      </c>
      <c r="B54" s="92" t="s">
        <v>141</v>
      </c>
      <c r="C54" s="92" t="s">
        <v>361</v>
      </c>
      <c r="D54" s="92" t="s">
        <v>362</v>
      </c>
      <c r="E54" s="92" t="s">
        <v>363</v>
      </c>
      <c r="F54" s="172" t="s">
        <v>364</v>
      </c>
    </row>
    <row r="55" customFormat="false" ht="24.95" hidden="false" customHeight="true" outlineLevel="0" collapsed="false">
      <c r="A55" s="94" t="s">
        <v>87</v>
      </c>
      <c r="B55" s="95" t="s">
        <v>88</v>
      </c>
      <c r="C55" s="154" t="n">
        <v>1</v>
      </c>
      <c r="D55" s="154" t="n">
        <v>1</v>
      </c>
      <c r="E55" s="99" t="n">
        <f aca="false">SUM(EPOCA!K65)</f>
        <v>1</v>
      </c>
      <c r="F55" s="179" t="n">
        <f aca="false">SUM(C55:E55)</f>
        <v>3</v>
      </c>
      <c r="G55" s="0" t="n">
        <v>1</v>
      </c>
    </row>
    <row r="56" customFormat="false" ht="24.95" hidden="false" customHeight="true" outlineLevel="0" collapsed="false">
      <c r="A56" s="106" t="s">
        <v>92</v>
      </c>
      <c r="B56" s="83" t="s">
        <v>93</v>
      </c>
      <c r="C56" s="154" t="n">
        <v>2</v>
      </c>
      <c r="D56" s="154" t="n">
        <v>2</v>
      </c>
      <c r="E56" s="99" t="n">
        <f aca="false">SUM(EPOCA!K66)</f>
        <v>2</v>
      </c>
      <c r="F56" s="179" t="n">
        <f aca="false">SUM(C56:E56)</f>
        <v>6</v>
      </c>
      <c r="G56" s="0" t="n">
        <v>2</v>
      </c>
    </row>
    <row r="57" customFormat="false" ht="24.95" hidden="false" customHeight="true" outlineLevel="0" collapsed="false">
      <c r="A57" s="94" t="s">
        <v>67</v>
      </c>
      <c r="B57" s="95" t="s">
        <v>235</v>
      </c>
      <c r="C57" s="155" t="n">
        <v>3</v>
      </c>
      <c r="D57" s="155" t="n">
        <v>3</v>
      </c>
      <c r="E57" s="99" t="n">
        <f aca="false">SUM(EPOCA!K63)</f>
        <v>3</v>
      </c>
      <c r="F57" s="179" t="n">
        <f aca="false">SUM(C57:E57)</f>
        <v>9</v>
      </c>
      <c r="G57" s="0" t="n">
        <v>3</v>
      </c>
    </row>
    <row r="58" customFormat="false" ht="24.95" hidden="false" customHeight="true" outlineLevel="0" collapsed="false">
      <c r="A58" s="107" t="s">
        <v>127</v>
      </c>
      <c r="B58" s="103" t="s">
        <v>315</v>
      </c>
      <c r="C58" s="155" t="n">
        <v>4</v>
      </c>
      <c r="D58" s="155" t="n">
        <v>4</v>
      </c>
      <c r="E58" s="99" t="n">
        <f aca="false">SUM(EPOCA!K67)</f>
        <v>4</v>
      </c>
      <c r="F58" s="179" t="n">
        <f aca="false">SUM(C58:E58)</f>
        <v>12</v>
      </c>
      <c r="G58" s="0" t="n">
        <v>4</v>
      </c>
    </row>
    <row r="59" customFormat="false" ht="24.95" hidden="false" customHeight="true" outlineLevel="0" collapsed="false">
      <c r="A59" s="94" t="s">
        <v>19</v>
      </c>
      <c r="B59" s="95" t="s">
        <v>21</v>
      </c>
      <c r="C59" s="155" t="n">
        <v>8</v>
      </c>
      <c r="D59" s="155" t="n">
        <v>5</v>
      </c>
      <c r="E59" s="99" t="n">
        <f aca="false">SUM(EPOCA!K61)</f>
        <v>5</v>
      </c>
      <c r="F59" s="179" t="n">
        <f aca="false">SUM(C59:E59)</f>
        <v>18</v>
      </c>
      <c r="G59" s="0" t="n">
        <v>5</v>
      </c>
    </row>
    <row r="60" customFormat="false" ht="24.95" hidden="false" customHeight="true" outlineLevel="0" collapsed="false">
      <c r="A60" s="104" t="s">
        <v>54</v>
      </c>
      <c r="B60" s="95" t="s">
        <v>55</v>
      </c>
      <c r="C60" s="154" t="n">
        <v>8</v>
      </c>
      <c r="D60" s="154" t="n">
        <v>8</v>
      </c>
      <c r="E60" s="99" t="n">
        <v>8</v>
      </c>
      <c r="F60" s="179" t="n">
        <f aca="false">SUM(C60:E60)</f>
        <v>24</v>
      </c>
      <c r="G60" s="0" t="n">
        <v>6</v>
      </c>
    </row>
    <row r="61" customFormat="false" ht="24.95" hidden="false" customHeight="true" outlineLevel="0" collapsed="false">
      <c r="A61" s="108" t="s">
        <v>77</v>
      </c>
      <c r="B61" s="109" t="s">
        <v>78</v>
      </c>
      <c r="C61" s="176" t="n">
        <v>8</v>
      </c>
      <c r="D61" s="176" t="n">
        <v>8</v>
      </c>
      <c r="E61" s="99" t="n">
        <v>8</v>
      </c>
      <c r="F61" s="179" t="n">
        <f aca="false">SUM(C61:E61)</f>
        <v>24</v>
      </c>
      <c r="G61" s="0" t="n">
        <v>7</v>
      </c>
    </row>
    <row r="73" customFormat="false" ht="23.25" hidden="false" customHeight="false" outlineLevel="0" collapsed="false">
      <c r="A73" s="170" t="s">
        <v>367</v>
      </c>
      <c r="B73" s="170"/>
      <c r="C73" s="170"/>
      <c r="D73" s="170"/>
      <c r="E73" s="170"/>
      <c r="F73" s="170"/>
    </row>
    <row r="74" customFormat="false" ht="15.75" hidden="false" customHeight="false" outlineLevel="0" collapsed="false">
      <c r="A74" s="142" t="s">
        <v>140</v>
      </c>
      <c r="B74" s="92" t="s">
        <v>141</v>
      </c>
      <c r="C74" s="92" t="s">
        <v>361</v>
      </c>
      <c r="D74" s="92" t="s">
        <v>362</v>
      </c>
      <c r="E74" s="92" t="s">
        <v>363</v>
      </c>
      <c r="F74" s="172" t="s">
        <v>364</v>
      </c>
    </row>
    <row r="75" customFormat="false" ht="18" hidden="false" customHeight="false" outlineLevel="0" collapsed="false">
      <c r="A75" s="125" t="s">
        <v>87</v>
      </c>
      <c r="B75" s="126" t="s">
        <v>88</v>
      </c>
      <c r="C75" s="102" t="n">
        <v>1</v>
      </c>
      <c r="D75" s="102" t="n">
        <v>1</v>
      </c>
      <c r="E75" s="127" t="n">
        <v>1</v>
      </c>
      <c r="F75" s="173" t="n">
        <f aca="false">SUM(C75:E75)</f>
        <v>3</v>
      </c>
      <c r="G75" s="183" t="n">
        <v>1</v>
      </c>
    </row>
    <row r="76" customFormat="false" ht="18" hidden="false" customHeight="false" outlineLevel="0" collapsed="false">
      <c r="A76" s="125" t="s">
        <v>101</v>
      </c>
      <c r="B76" s="126" t="s">
        <v>102</v>
      </c>
      <c r="C76" s="102" t="n">
        <v>4</v>
      </c>
      <c r="D76" s="102" t="n">
        <v>2</v>
      </c>
      <c r="E76" s="127" t="n">
        <v>2</v>
      </c>
      <c r="F76" s="173" t="n">
        <f aca="false">SUM(C76:E76)</f>
        <v>8</v>
      </c>
      <c r="G76" s="183" t="n">
        <v>2</v>
      </c>
    </row>
    <row r="77" customFormat="false" ht="18" hidden="false" customHeight="false" outlineLevel="0" collapsed="false">
      <c r="A77" s="125" t="s">
        <v>39</v>
      </c>
      <c r="B77" s="126" t="s">
        <v>32</v>
      </c>
      <c r="C77" s="102" t="n">
        <v>2</v>
      </c>
      <c r="D77" s="102" t="n">
        <v>4</v>
      </c>
      <c r="E77" s="127" t="n">
        <v>3</v>
      </c>
      <c r="F77" s="173" t="n">
        <f aca="false">SUM(C77:E77)</f>
        <v>9</v>
      </c>
      <c r="G77" s="183" t="n">
        <v>3</v>
      </c>
    </row>
    <row r="78" customFormat="false" ht="18" hidden="false" customHeight="false" outlineLevel="0" collapsed="false">
      <c r="A78" s="130" t="s">
        <v>130</v>
      </c>
      <c r="B78" s="126" t="s">
        <v>32</v>
      </c>
      <c r="C78" s="102" t="n">
        <v>3</v>
      </c>
      <c r="D78" s="102" t="n">
        <v>3</v>
      </c>
      <c r="E78" s="127" t="n">
        <v>4</v>
      </c>
      <c r="F78" s="173" t="n">
        <f aca="false">SUM(C78:E78)</f>
        <v>10</v>
      </c>
      <c r="G78" s="183" t="n">
        <v>4</v>
      </c>
    </row>
    <row r="79" customFormat="false" ht="18" hidden="false" customHeight="false" outlineLevel="0" collapsed="false">
      <c r="A79" s="133" t="s">
        <v>92</v>
      </c>
      <c r="B79" s="134" t="s">
        <v>93</v>
      </c>
      <c r="C79" s="102" t="n">
        <v>6</v>
      </c>
      <c r="D79" s="102" t="n">
        <v>6</v>
      </c>
      <c r="E79" s="127" t="n">
        <v>6</v>
      </c>
      <c r="F79" s="173" t="n">
        <f aca="false">SUM(C79:E79)</f>
        <v>18</v>
      </c>
      <c r="G79" s="183" t="n">
        <v>5</v>
      </c>
    </row>
    <row r="80" customFormat="false" ht="18" hidden="false" customHeight="false" outlineLevel="0" collapsed="false">
      <c r="A80" s="130" t="s">
        <v>136</v>
      </c>
      <c r="B80" s="126" t="s">
        <v>137</v>
      </c>
      <c r="C80" s="102" t="n">
        <v>8</v>
      </c>
      <c r="D80" s="102" t="n">
        <v>5</v>
      </c>
      <c r="E80" s="127" t="n">
        <v>5</v>
      </c>
      <c r="F80" s="173" t="n">
        <f aca="false">SUM(C80:E80)</f>
        <v>18</v>
      </c>
      <c r="G80" s="183" t="n">
        <v>6</v>
      </c>
    </row>
    <row r="81" customFormat="false" ht="18" hidden="false" customHeight="false" outlineLevel="0" collapsed="false">
      <c r="A81" s="125" t="s">
        <v>59</v>
      </c>
      <c r="B81" s="126" t="s">
        <v>60</v>
      </c>
      <c r="C81" s="102" t="n">
        <v>5</v>
      </c>
      <c r="D81" s="102" t="n">
        <v>9</v>
      </c>
      <c r="E81" s="127" t="n">
        <v>7</v>
      </c>
      <c r="F81" s="173" t="n">
        <f aca="false">SUM(C81:E81)</f>
        <v>21</v>
      </c>
      <c r="G81" s="183" t="n">
        <v>7</v>
      </c>
    </row>
    <row r="82" customFormat="false" ht="18" hidden="false" customHeight="false" outlineLevel="0" collapsed="false">
      <c r="A82" s="125" t="s">
        <v>67</v>
      </c>
      <c r="B82" s="126" t="s">
        <v>235</v>
      </c>
      <c r="C82" s="102" t="n">
        <v>7</v>
      </c>
      <c r="D82" s="102" t="n">
        <v>8</v>
      </c>
      <c r="E82" s="127" t="n">
        <v>8</v>
      </c>
      <c r="F82" s="173" t="n">
        <f aca="false">SUM(C82:E82)</f>
        <v>23</v>
      </c>
      <c r="G82" s="183" t="n">
        <v>8</v>
      </c>
    </row>
    <row r="83" customFormat="false" ht="18" hidden="false" customHeight="false" outlineLevel="0" collapsed="false">
      <c r="A83" s="125" t="s">
        <v>30</v>
      </c>
      <c r="B83" s="126" t="s">
        <v>32</v>
      </c>
      <c r="C83" s="102" t="n">
        <v>9</v>
      </c>
      <c r="D83" s="102" t="n">
        <v>7</v>
      </c>
      <c r="E83" s="127" t="n">
        <v>9</v>
      </c>
      <c r="F83" s="173" t="n">
        <f aca="false">SUM(C83:E83)</f>
        <v>25</v>
      </c>
      <c r="G83" s="183" t="n">
        <v>9</v>
      </c>
    </row>
    <row r="84" customFormat="false" ht="18" hidden="false" customHeight="false" outlineLevel="0" collapsed="false">
      <c r="A84" s="135" t="s">
        <v>127</v>
      </c>
      <c r="B84" s="128" t="s">
        <v>315</v>
      </c>
      <c r="C84" s="102" t="n">
        <v>10</v>
      </c>
      <c r="D84" s="102" t="n">
        <v>10</v>
      </c>
      <c r="E84" s="127" t="n">
        <v>10</v>
      </c>
      <c r="F84" s="173" t="n">
        <f aca="false">SUM(C84:E84)</f>
        <v>30</v>
      </c>
      <c r="G84" s="183" t="n">
        <v>10</v>
      </c>
    </row>
    <row r="85" customFormat="false" ht="20.25" hidden="false" customHeight="false" outlineLevel="0" collapsed="false">
      <c r="A85" s="125" t="s">
        <v>19</v>
      </c>
      <c r="B85" s="126" t="s">
        <v>21</v>
      </c>
      <c r="C85" s="100" t="n">
        <v>17</v>
      </c>
      <c r="D85" s="102" t="n">
        <v>11</v>
      </c>
      <c r="E85" s="127" t="n">
        <v>11</v>
      </c>
      <c r="F85" s="173" t="n">
        <f aca="false">SUM(C85:E85)</f>
        <v>39</v>
      </c>
      <c r="G85" s="183" t="n">
        <v>11</v>
      </c>
    </row>
    <row r="86" customFormat="false" ht="20.25" hidden="false" customHeight="false" outlineLevel="0" collapsed="false">
      <c r="A86" s="130" t="s">
        <v>110</v>
      </c>
      <c r="B86" s="126" t="s">
        <v>267</v>
      </c>
      <c r="C86" s="100" t="n">
        <v>17</v>
      </c>
      <c r="D86" s="100" t="n">
        <v>12</v>
      </c>
      <c r="E86" s="129" t="n">
        <v>13</v>
      </c>
      <c r="F86" s="173" t="n">
        <f aca="false">SUM(C86:E86)</f>
        <v>42</v>
      </c>
      <c r="G86" s="183" t="n">
        <v>12</v>
      </c>
    </row>
    <row r="87" customFormat="false" ht="20.25" hidden="false" customHeight="false" outlineLevel="0" collapsed="false">
      <c r="A87" s="125" t="s">
        <v>120</v>
      </c>
      <c r="B87" s="126" t="s">
        <v>121</v>
      </c>
      <c r="C87" s="100" t="n">
        <v>17</v>
      </c>
      <c r="D87" s="100" t="n">
        <v>13</v>
      </c>
      <c r="E87" s="127" t="n">
        <v>14</v>
      </c>
      <c r="F87" s="173" t="n">
        <f aca="false">SUM(C87:E87)</f>
        <v>44</v>
      </c>
      <c r="G87" s="183" t="n">
        <v>13</v>
      </c>
    </row>
    <row r="88" customFormat="false" ht="20.25" hidden="false" customHeight="false" outlineLevel="0" collapsed="false">
      <c r="A88" s="125" t="s">
        <v>44</v>
      </c>
      <c r="B88" s="126" t="s">
        <v>46</v>
      </c>
      <c r="C88" s="102" t="n">
        <v>17</v>
      </c>
      <c r="D88" s="102" t="n">
        <v>14</v>
      </c>
      <c r="E88" s="129" t="n">
        <v>15</v>
      </c>
      <c r="F88" s="173" t="n">
        <f aca="false">SUM(C88:E88)</f>
        <v>46</v>
      </c>
      <c r="G88" s="183" t="n">
        <v>14</v>
      </c>
    </row>
    <row r="89" customFormat="false" ht="20.25" hidden="false" customHeight="false" outlineLevel="0" collapsed="false">
      <c r="A89" s="125" t="s">
        <v>333</v>
      </c>
      <c r="B89" s="126"/>
      <c r="C89" s="102" t="n">
        <v>17</v>
      </c>
      <c r="D89" s="102" t="n">
        <v>17</v>
      </c>
      <c r="E89" s="129" t="n">
        <v>12</v>
      </c>
      <c r="F89" s="173" t="n">
        <f aca="false">SUM(C89:E89)</f>
        <v>46</v>
      </c>
      <c r="G89" s="183" t="n">
        <v>15</v>
      </c>
    </row>
    <row r="90" customFormat="false" ht="20.25" hidden="false" customHeight="false" outlineLevel="0" collapsed="false">
      <c r="A90" s="130" t="s">
        <v>54</v>
      </c>
      <c r="B90" s="126" t="s">
        <v>55</v>
      </c>
      <c r="C90" s="100" t="n">
        <v>17</v>
      </c>
      <c r="D90" s="100" t="n">
        <v>17</v>
      </c>
      <c r="E90" s="131" t="n">
        <v>17</v>
      </c>
      <c r="F90" s="173" t="n">
        <f aca="false">SUM(C90:E90)</f>
        <v>51</v>
      </c>
      <c r="G90" s="183" t="n">
        <v>16</v>
      </c>
    </row>
    <row r="91" customFormat="false" ht="21" hidden="false" customHeight="false" outlineLevel="0" collapsed="false">
      <c r="A91" s="136" t="s">
        <v>77</v>
      </c>
      <c r="B91" s="137" t="s">
        <v>78</v>
      </c>
      <c r="C91" s="184" t="n">
        <v>17</v>
      </c>
      <c r="D91" s="100" t="n">
        <v>17</v>
      </c>
      <c r="E91" s="185" t="n">
        <v>17</v>
      </c>
      <c r="F91" s="173" t="n">
        <f aca="false">SUM(C91:E91)</f>
        <v>51</v>
      </c>
      <c r="G91" s="183" t="n">
        <v>16</v>
      </c>
    </row>
  </sheetData>
  <mergeCells count="5">
    <mergeCell ref="A1:F1"/>
    <mergeCell ref="A2:F2"/>
    <mergeCell ref="A21:F21"/>
    <mergeCell ref="A53:F53"/>
    <mergeCell ref="A73:F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3.14"/>
    <col collapsed="false" customWidth="true" hidden="false" outlineLevel="0" max="3" min="3" style="0" width="10.71"/>
    <col collapsed="false" customWidth="true" hidden="false" outlineLevel="0" max="5" min="4" style="0" width="10.85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3.14"/>
    <col collapsed="false" customWidth="true" hidden="false" outlineLevel="0" max="11" min="11" style="0" width="9.28"/>
  </cols>
  <sheetData>
    <row r="1" customFormat="false" ht="29.25" hidden="false" customHeight="true" outlineLevel="0" collapsed="false">
      <c r="A1" s="186" t="s">
        <v>36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23.25" hidden="false" customHeight="true" outlineLevel="0" collapsed="false">
      <c r="A2" s="87" t="s">
        <v>335</v>
      </c>
      <c r="B2" s="87"/>
      <c r="C2" s="87"/>
      <c r="D2" s="87"/>
      <c r="E2" s="87"/>
      <c r="F2" s="87"/>
      <c r="G2" s="87"/>
      <c r="H2" s="10"/>
      <c r="I2" s="10"/>
      <c r="J2" s="10"/>
      <c r="K2" s="10"/>
    </row>
    <row r="3" customFormat="false" ht="26.25" hidden="false" customHeight="false" outlineLevel="0" collapsed="false">
      <c r="A3" s="140" t="n">
        <v>40732</v>
      </c>
      <c r="B3" s="140"/>
      <c r="C3" s="140"/>
      <c r="D3" s="140"/>
      <c r="E3" s="140"/>
      <c r="F3" s="140"/>
      <c r="G3" s="140"/>
      <c r="H3" s="10"/>
      <c r="I3" s="10"/>
      <c r="J3" s="10"/>
      <c r="K3" s="10"/>
    </row>
    <row r="4" customFormat="false" ht="15.75" hidden="false" customHeight="false" outlineLevel="0" collapsed="false">
      <c r="A4" s="142" t="s">
        <v>2</v>
      </c>
      <c r="B4" s="92" t="s">
        <v>141</v>
      </c>
      <c r="C4" s="92" t="s">
        <v>337</v>
      </c>
      <c r="D4" s="92" t="s">
        <v>321</v>
      </c>
      <c r="E4" s="92" t="s">
        <v>322</v>
      </c>
      <c r="F4" s="92" t="s">
        <v>323</v>
      </c>
      <c r="G4" s="93" t="s">
        <v>338</v>
      </c>
      <c r="H4" s="10"/>
      <c r="I4" s="10"/>
      <c r="J4" s="10"/>
      <c r="K4" s="10"/>
    </row>
    <row r="5" customFormat="false" ht="15.75" hidden="false" customHeight="false" outlineLevel="0" collapsed="false">
      <c r="A5" s="142" t="s">
        <v>59</v>
      </c>
      <c r="B5" s="99" t="s">
        <v>339</v>
      </c>
      <c r="C5" s="97" t="n">
        <v>11.6</v>
      </c>
      <c r="D5" s="98" t="n">
        <v>0.563252314814815</v>
      </c>
      <c r="E5" s="105" t="n">
        <v>0.683842592592593</v>
      </c>
      <c r="F5" s="98" t="n">
        <f aca="false">SUM(E5-D5)</f>
        <v>0.120590277777778</v>
      </c>
      <c r="G5" s="143" t="s">
        <v>340</v>
      </c>
      <c r="H5" s="10"/>
      <c r="I5" s="10"/>
      <c r="J5" s="10"/>
      <c r="K5" s="10"/>
    </row>
    <row r="6" customFormat="false" ht="16.5" hidden="false" customHeight="false" outlineLevel="0" collapsed="false">
      <c r="A6" s="144" t="s">
        <v>44</v>
      </c>
      <c r="B6" s="114" t="s">
        <v>46</v>
      </c>
      <c r="C6" s="111" t="n">
        <v>11.6</v>
      </c>
      <c r="D6" s="98" t="n">
        <v>0.563252314814815</v>
      </c>
      <c r="E6" s="99" t="s">
        <v>328</v>
      </c>
      <c r="F6" s="112"/>
      <c r="G6" s="145" t="s">
        <v>341</v>
      </c>
      <c r="H6" s="10"/>
      <c r="I6" s="10"/>
      <c r="J6" s="10"/>
      <c r="K6" s="10"/>
    </row>
    <row r="7" customFormat="false" ht="13.5" hidden="false" customHeight="false" outlineLevel="0" collapsed="false">
      <c r="A7" s="10"/>
      <c r="B7" s="10"/>
      <c r="C7" s="10"/>
      <c r="D7" s="178"/>
      <c r="E7" s="10"/>
      <c r="F7" s="10"/>
      <c r="G7" s="10"/>
      <c r="H7" s="10"/>
      <c r="I7" s="10"/>
      <c r="J7" s="10"/>
      <c r="K7" s="10"/>
    </row>
    <row r="8" customFormat="false" ht="27.75" hidden="false" customHeight="false" outlineLevel="0" collapsed="false">
      <c r="A8" s="151" t="s">
        <v>345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25.5" hidden="false" customHeight="false" outlineLevel="0" collapsed="false">
      <c r="A9" s="153" t="s">
        <v>140</v>
      </c>
      <c r="B9" s="30" t="s">
        <v>141</v>
      </c>
      <c r="C9" s="30" t="s">
        <v>346</v>
      </c>
      <c r="D9" s="30" t="s">
        <v>319</v>
      </c>
      <c r="E9" s="30" t="s">
        <v>320</v>
      </c>
      <c r="F9" s="30" t="s">
        <v>321</v>
      </c>
      <c r="G9" s="30" t="s">
        <v>322</v>
      </c>
      <c r="H9" s="30" t="s">
        <v>323</v>
      </c>
      <c r="I9" s="30" t="s">
        <v>324</v>
      </c>
      <c r="J9" s="30" t="s">
        <v>347</v>
      </c>
      <c r="K9" s="154" t="s">
        <v>348</v>
      </c>
    </row>
    <row r="10" customFormat="false" ht="12.75" hidden="false" customHeight="false" outlineLevel="0" collapsed="false">
      <c r="A10" s="94" t="s">
        <v>87</v>
      </c>
      <c r="B10" s="95" t="s">
        <v>88</v>
      </c>
      <c r="C10" s="95" t="n">
        <v>150.8</v>
      </c>
      <c r="D10" s="96" t="n">
        <v>11.6</v>
      </c>
      <c r="E10" s="97" t="n">
        <f aca="false">SUM(C10*D10)</f>
        <v>1749.28</v>
      </c>
      <c r="F10" s="98" t="n">
        <v>0.563252314814815</v>
      </c>
      <c r="G10" s="105" t="n">
        <v>0.666400462962963</v>
      </c>
      <c r="H10" s="98" t="n">
        <f aca="false">SUM(G10-F10)</f>
        <v>0.103148148148148</v>
      </c>
      <c r="I10" s="99" t="n">
        <v>8912</v>
      </c>
      <c r="J10" s="101" t="n">
        <f aca="false">SUM(I10-E10)</f>
        <v>7162.72</v>
      </c>
      <c r="K10" s="154" t="n">
        <v>1</v>
      </c>
    </row>
    <row r="11" customFormat="false" ht="12.75" hidden="false" customHeight="false" outlineLevel="0" collapsed="false">
      <c r="A11" s="106" t="s">
        <v>92</v>
      </c>
      <c r="B11" s="83" t="s">
        <v>93</v>
      </c>
      <c r="C11" s="83" t="n">
        <v>182.5</v>
      </c>
      <c r="D11" s="83" t="n">
        <v>11.6</v>
      </c>
      <c r="E11" s="99" t="n">
        <f aca="false">SUM(C11*D11)</f>
        <v>2117</v>
      </c>
      <c r="F11" s="105" t="n">
        <v>0.563252314814815</v>
      </c>
      <c r="G11" s="105" t="n">
        <v>0.697974537037037</v>
      </c>
      <c r="H11" s="98" t="n">
        <f aca="false">SUM(G11-F11)</f>
        <v>0.134722222222222</v>
      </c>
      <c r="I11" s="99" t="n">
        <v>11640</v>
      </c>
      <c r="J11" s="101" t="n">
        <f aca="false">SUM(I11-E11)</f>
        <v>9523</v>
      </c>
      <c r="K11" s="154" t="n">
        <v>2</v>
      </c>
    </row>
    <row r="12" customFormat="false" ht="12.75" hidden="false" customHeight="false" outlineLevel="0" collapsed="false">
      <c r="A12" s="94" t="s">
        <v>67</v>
      </c>
      <c r="B12" s="95" t="s">
        <v>235</v>
      </c>
      <c r="C12" s="95" t="n">
        <v>132</v>
      </c>
      <c r="D12" s="96" t="n">
        <v>11.6</v>
      </c>
      <c r="E12" s="97" t="n">
        <f aca="false">SUM(C12*D12)</f>
        <v>1531.2</v>
      </c>
      <c r="F12" s="98" t="n">
        <v>0.563252314814815</v>
      </c>
      <c r="G12" s="105" t="n">
        <v>0.692939814814815</v>
      </c>
      <c r="H12" s="98" t="n">
        <f aca="false">SUM(G12-F12)</f>
        <v>0.1296875</v>
      </c>
      <c r="I12" s="99" t="n">
        <v>11205</v>
      </c>
      <c r="J12" s="101" t="n">
        <f aca="false">SUM(I12-E12)</f>
        <v>9673.8</v>
      </c>
      <c r="K12" s="155" t="n">
        <v>3</v>
      </c>
    </row>
    <row r="13" customFormat="false" ht="12.75" hidden="false" customHeight="false" outlineLevel="0" collapsed="false">
      <c r="A13" s="107" t="s">
        <v>127</v>
      </c>
      <c r="B13" s="103" t="s">
        <v>315</v>
      </c>
      <c r="C13" s="95" t="n">
        <v>110.35</v>
      </c>
      <c r="D13" s="96" t="n">
        <v>11.6</v>
      </c>
      <c r="E13" s="97" t="n">
        <f aca="false">SUM(C13*D13)</f>
        <v>1280.06</v>
      </c>
      <c r="F13" s="98" t="n">
        <v>0.563252314814815</v>
      </c>
      <c r="G13" s="105" t="n">
        <v>0.696226851851852</v>
      </c>
      <c r="H13" s="98" t="n">
        <f aca="false">SUM(G13-F13)</f>
        <v>0.132974537037037</v>
      </c>
      <c r="I13" s="99" t="n">
        <v>11493</v>
      </c>
      <c r="J13" s="101" t="n">
        <f aca="false">SUM(I13-E13)</f>
        <v>10212.94</v>
      </c>
      <c r="K13" s="155" t="n">
        <v>4</v>
      </c>
    </row>
    <row r="14" customFormat="false" ht="12.75" hidden="false" customHeight="false" outlineLevel="0" collapsed="false">
      <c r="A14" s="94" t="s">
        <v>19</v>
      </c>
      <c r="B14" s="95" t="s">
        <v>21</v>
      </c>
      <c r="C14" s="95" t="n">
        <v>269.7</v>
      </c>
      <c r="D14" s="96" t="n">
        <v>11.6</v>
      </c>
      <c r="E14" s="97" t="n">
        <f aca="false">SUM(C14*D14)</f>
        <v>3128.52</v>
      </c>
      <c r="F14" s="98" t="n">
        <v>0.563252314814815</v>
      </c>
      <c r="G14" s="98" t="s">
        <v>327</v>
      </c>
      <c r="H14" s="98"/>
      <c r="I14" s="99"/>
      <c r="J14" s="101"/>
      <c r="K14" s="155" t="n">
        <v>5</v>
      </c>
    </row>
    <row r="15" customFormat="false" ht="25.5" hidden="false" customHeight="false" outlineLevel="0" collapsed="false">
      <c r="A15" s="104" t="s">
        <v>54</v>
      </c>
      <c r="B15" s="95" t="s">
        <v>55</v>
      </c>
      <c r="C15" s="95"/>
      <c r="D15" s="96" t="n">
        <v>11.6</v>
      </c>
      <c r="E15" s="97" t="n">
        <f aca="false">SUM(C15*D15)</f>
        <v>0</v>
      </c>
      <c r="F15" s="98" t="n">
        <v>0.563252314814815</v>
      </c>
      <c r="G15" s="99" t="s">
        <v>329</v>
      </c>
      <c r="H15" s="98"/>
      <c r="I15" s="99"/>
      <c r="J15" s="101"/>
      <c r="K15" s="154" t="n">
        <v>5</v>
      </c>
    </row>
    <row r="16" customFormat="false" ht="13.5" hidden="false" customHeight="false" outlineLevel="0" collapsed="false">
      <c r="A16" s="108" t="s">
        <v>77</v>
      </c>
      <c r="B16" s="109" t="s">
        <v>78</v>
      </c>
      <c r="C16" s="157" t="n">
        <v>225.2</v>
      </c>
      <c r="D16" s="110" t="n">
        <v>11.6</v>
      </c>
      <c r="E16" s="111" t="n">
        <f aca="false">SUM(C16*D16)</f>
        <v>2612.32</v>
      </c>
      <c r="F16" s="112" t="n">
        <v>0.563252314814815</v>
      </c>
      <c r="G16" s="114" t="s">
        <v>328</v>
      </c>
      <c r="H16" s="112"/>
      <c r="I16" s="138"/>
      <c r="J16" s="138"/>
      <c r="K16" s="176" t="n">
        <v>5</v>
      </c>
    </row>
    <row r="17" customFormat="false" ht="13.5" hidden="false" customHeight="false" outlineLevel="0" collapsed="false">
      <c r="A17" s="10"/>
      <c r="B17" s="10"/>
      <c r="C17" s="10"/>
      <c r="D17" s="178"/>
      <c r="E17" s="10"/>
      <c r="F17" s="10"/>
      <c r="G17" s="10"/>
      <c r="H17" s="10"/>
      <c r="I17" s="10"/>
      <c r="J17" s="10"/>
      <c r="K17" s="10"/>
    </row>
    <row r="18" customFormat="false" ht="27.75" hidden="false" customHeight="false" outlineLevel="0" collapsed="false">
      <c r="A18" s="151" t="s">
        <v>349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</row>
    <row r="19" customFormat="false" ht="25.5" hidden="false" customHeight="false" outlineLevel="0" collapsed="false">
      <c r="A19" s="153" t="s">
        <v>140</v>
      </c>
      <c r="B19" s="30" t="s">
        <v>141</v>
      </c>
      <c r="C19" s="30" t="s">
        <v>346</v>
      </c>
      <c r="D19" s="30" t="s">
        <v>319</v>
      </c>
      <c r="E19" s="30" t="s">
        <v>320</v>
      </c>
      <c r="F19" s="30" t="s">
        <v>350</v>
      </c>
      <c r="G19" s="30" t="s">
        <v>351</v>
      </c>
      <c r="H19" s="30" t="s">
        <v>323</v>
      </c>
      <c r="I19" s="30" t="s">
        <v>324</v>
      </c>
      <c r="J19" s="30" t="s">
        <v>347</v>
      </c>
      <c r="K19" s="154" t="s">
        <v>348</v>
      </c>
    </row>
    <row r="20" customFormat="false" ht="12.75" hidden="false" customHeight="false" outlineLevel="0" collapsed="false">
      <c r="A20" s="94" t="s">
        <v>30</v>
      </c>
      <c r="B20" s="95" t="s">
        <v>32</v>
      </c>
      <c r="C20" s="95" t="n">
        <v>194</v>
      </c>
      <c r="D20" s="96" t="n">
        <v>11.6</v>
      </c>
      <c r="E20" s="97" t="n">
        <f aca="false">SUM(C20*D20)</f>
        <v>2250.4</v>
      </c>
      <c r="F20" s="98" t="n">
        <v>0.563252314814815</v>
      </c>
      <c r="G20" s="98" t="n">
        <v>0.702650462962963</v>
      </c>
      <c r="H20" s="98" t="n">
        <f aca="false">SUM(G20-F20)</f>
        <v>0.139398148148148</v>
      </c>
      <c r="I20" s="101" t="n">
        <v>12048</v>
      </c>
      <c r="J20" s="97" t="n">
        <f aca="false">SUM(I20-E20)</f>
        <v>9797.6</v>
      </c>
      <c r="K20" s="155" t="n">
        <v>5</v>
      </c>
    </row>
    <row r="21" customFormat="false" ht="12.75" hidden="false" customHeight="false" outlineLevel="0" collapsed="false">
      <c r="A21" s="94" t="s">
        <v>39</v>
      </c>
      <c r="B21" s="95" t="s">
        <v>32</v>
      </c>
      <c r="C21" s="103" t="n">
        <v>88.4</v>
      </c>
      <c r="D21" s="96" t="n">
        <v>11.6</v>
      </c>
      <c r="E21" s="97" t="n">
        <f aca="false">SUM(C21*D21)</f>
        <v>1025.44</v>
      </c>
      <c r="F21" s="98" t="n">
        <v>0.563252314814815</v>
      </c>
      <c r="G21" s="98" t="n">
        <v>0.660972222222222</v>
      </c>
      <c r="H21" s="98" t="n">
        <f aca="false">SUM(G21-F21)</f>
        <v>0.0977199074074073</v>
      </c>
      <c r="I21" s="99" t="n">
        <v>8442</v>
      </c>
      <c r="J21" s="97" t="n">
        <f aca="false">SUM(I21-E21)</f>
        <v>7416.56</v>
      </c>
      <c r="K21" s="155" t="n">
        <v>1</v>
      </c>
    </row>
    <row r="22" customFormat="false" ht="12.75" hidden="false" customHeight="false" outlineLevel="0" collapsed="false">
      <c r="A22" s="94" t="s">
        <v>101</v>
      </c>
      <c r="B22" s="95" t="s">
        <v>102</v>
      </c>
      <c r="C22" s="95" t="n">
        <v>151.5</v>
      </c>
      <c r="D22" s="96" t="n">
        <v>11.6</v>
      </c>
      <c r="E22" s="97" t="n">
        <f aca="false">SUM(C22*D22)</f>
        <v>1757.4</v>
      </c>
      <c r="F22" s="98" t="n">
        <v>0.563252314814815</v>
      </c>
      <c r="G22" s="105" t="n">
        <v>0.672569444444444</v>
      </c>
      <c r="H22" s="98" t="n">
        <f aca="false">SUM(G22-F22)</f>
        <v>0.10931712962963</v>
      </c>
      <c r="I22" s="99" t="n">
        <v>9453</v>
      </c>
      <c r="J22" s="97" t="n">
        <f aca="false">SUM(I22-E22)</f>
        <v>7695.6</v>
      </c>
      <c r="K22" s="154" t="n">
        <v>3</v>
      </c>
    </row>
    <row r="23" customFormat="false" ht="25.5" hidden="false" customHeight="false" outlineLevel="0" collapsed="false">
      <c r="A23" s="104" t="s">
        <v>110</v>
      </c>
      <c r="B23" s="95" t="s">
        <v>267</v>
      </c>
      <c r="C23" s="95" t="n">
        <v>237.2</v>
      </c>
      <c r="D23" s="96" t="n">
        <v>11.6</v>
      </c>
      <c r="E23" s="97" t="n">
        <f aca="false">SUM(C23*D23)</f>
        <v>2751.52</v>
      </c>
      <c r="F23" s="98" t="n">
        <v>0.563252314814815</v>
      </c>
      <c r="G23" s="105" t="s">
        <v>329</v>
      </c>
      <c r="H23" s="98"/>
      <c r="I23" s="99"/>
      <c r="J23" s="97"/>
      <c r="K23" s="154" t="n">
        <v>6</v>
      </c>
    </row>
    <row r="24" customFormat="false" ht="12.75" hidden="false" customHeight="false" outlineLevel="0" collapsed="false">
      <c r="A24" s="94" t="s">
        <v>120</v>
      </c>
      <c r="B24" s="95" t="s">
        <v>121</v>
      </c>
      <c r="C24" s="95" t="n">
        <v>112.5</v>
      </c>
      <c r="D24" s="96" t="n">
        <v>11.6</v>
      </c>
      <c r="E24" s="97" t="n">
        <f aca="false">SUM(C24*D24)</f>
        <v>1305</v>
      </c>
      <c r="F24" s="98" t="n">
        <v>0.563252314814815</v>
      </c>
      <c r="G24" s="99" t="s">
        <v>329</v>
      </c>
      <c r="H24" s="98"/>
      <c r="I24" s="99"/>
      <c r="J24" s="97"/>
      <c r="K24" s="154" t="n">
        <v>6</v>
      </c>
    </row>
    <row r="25" customFormat="false" ht="25.5" hidden="false" customHeight="false" outlineLevel="0" collapsed="false">
      <c r="A25" s="104" t="s">
        <v>130</v>
      </c>
      <c r="B25" s="95" t="s">
        <v>32</v>
      </c>
      <c r="C25" s="103" t="n">
        <v>95</v>
      </c>
      <c r="D25" s="96" t="n">
        <v>11.6</v>
      </c>
      <c r="E25" s="97" t="n">
        <f aca="false">SUM(C25*D25)</f>
        <v>1102</v>
      </c>
      <c r="F25" s="98" t="n">
        <v>0.563252314814815</v>
      </c>
      <c r="G25" s="105" t="n">
        <v>0.664560185185185</v>
      </c>
      <c r="H25" s="98" t="n">
        <f aca="false">SUM(G25-F25)</f>
        <v>0.10130787037037</v>
      </c>
      <c r="I25" s="99" t="n">
        <v>8753</v>
      </c>
      <c r="J25" s="97" t="n">
        <f aca="false">SUM(I25-E25)</f>
        <v>7651</v>
      </c>
      <c r="K25" s="155" t="n">
        <v>2</v>
      </c>
    </row>
    <row r="26" customFormat="false" ht="13.5" hidden="false" customHeight="false" outlineLevel="0" collapsed="false">
      <c r="A26" s="108" t="s">
        <v>136</v>
      </c>
      <c r="B26" s="109" t="s">
        <v>137</v>
      </c>
      <c r="C26" s="109" t="n">
        <v>179.6</v>
      </c>
      <c r="D26" s="110" t="n">
        <v>11.6</v>
      </c>
      <c r="E26" s="111" t="n">
        <f aca="false">SUM(C26*D26)</f>
        <v>2083.36</v>
      </c>
      <c r="F26" s="112" t="n">
        <v>0.563252314814815</v>
      </c>
      <c r="G26" s="113" t="n">
        <v>0.700543981481481</v>
      </c>
      <c r="H26" s="112" t="n">
        <f aca="false">SUM(G26-F26)</f>
        <v>0.137291666666667</v>
      </c>
      <c r="I26" s="114" t="n">
        <v>11860</v>
      </c>
      <c r="J26" s="111" t="n">
        <f aca="false">SUM(I26-E26)</f>
        <v>9776.64</v>
      </c>
      <c r="K26" s="158" t="n">
        <v>4</v>
      </c>
    </row>
    <row r="27" customFormat="false" ht="12.75" hidden="false" customHeight="false" outlineLevel="0" collapsed="false">
      <c r="A27" s="10"/>
      <c r="B27" s="10"/>
      <c r="C27" s="10"/>
      <c r="D27" s="178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78"/>
      <c r="E28" s="10"/>
      <c r="F28" s="10"/>
      <c r="G28" s="10"/>
      <c r="H28" s="10"/>
      <c r="I28" s="10"/>
      <c r="J28" s="10"/>
      <c r="K28" s="10"/>
    </row>
    <row r="29" customFormat="false" ht="27" hidden="false" customHeight="false" outlineLevel="0" collapsed="false">
      <c r="A29" s="140" t="s">
        <v>369</v>
      </c>
      <c r="B29" s="140"/>
      <c r="C29" s="140"/>
      <c r="D29" s="140"/>
      <c r="E29" s="140"/>
      <c r="F29" s="140"/>
      <c r="G29" s="140"/>
      <c r="H29" s="10"/>
    </row>
    <row r="30" customFormat="false" ht="23.25" hidden="false" customHeight="false" outlineLevel="0" collapsed="false">
      <c r="A30" s="87" t="s">
        <v>342</v>
      </c>
      <c r="B30" s="87"/>
      <c r="C30" s="87"/>
      <c r="D30" s="87"/>
      <c r="E30" s="87"/>
      <c r="F30" s="87"/>
      <c r="G30" s="87"/>
      <c r="H30" s="10"/>
      <c r="I30" s="10"/>
      <c r="J30" s="10"/>
      <c r="K30" s="10"/>
    </row>
    <row r="31" customFormat="false" ht="15.75" hidden="false" customHeight="false" outlineLevel="0" collapsed="false">
      <c r="A31" s="142" t="s">
        <v>2</v>
      </c>
      <c r="B31" s="92" t="s">
        <v>141</v>
      </c>
      <c r="C31" s="92" t="s">
        <v>337</v>
      </c>
      <c r="D31" s="92" t="s">
        <v>321</v>
      </c>
      <c r="E31" s="92" t="s">
        <v>322</v>
      </c>
      <c r="F31" s="92" t="s">
        <v>323</v>
      </c>
      <c r="G31" s="93" t="s">
        <v>338</v>
      </c>
      <c r="H31" s="10"/>
      <c r="I31" s="10"/>
      <c r="J31" s="10"/>
      <c r="K31" s="10"/>
    </row>
    <row r="32" customFormat="false" ht="15.75" hidden="false" customHeight="false" outlineLevel="0" collapsed="false">
      <c r="A32" s="142" t="s">
        <v>59</v>
      </c>
      <c r="B32" s="99" t="s">
        <v>339</v>
      </c>
      <c r="C32" s="97" t="n">
        <v>8.23</v>
      </c>
      <c r="D32" s="98" t="n">
        <v>0.54375</v>
      </c>
      <c r="E32" s="105" t="n">
        <v>0.629965277777778</v>
      </c>
      <c r="F32" s="98" t="n">
        <f aca="false">SUM(E32-D32)</f>
        <v>0.0862152777777778</v>
      </c>
      <c r="G32" s="143" t="s">
        <v>340</v>
      </c>
      <c r="H32" s="10"/>
      <c r="I32" s="10"/>
      <c r="J32" s="10"/>
      <c r="K32" s="10"/>
    </row>
    <row r="33" customFormat="false" ht="16.5" hidden="false" customHeight="false" outlineLevel="0" collapsed="false">
      <c r="A33" s="144" t="s">
        <v>44</v>
      </c>
      <c r="B33" s="114" t="s">
        <v>46</v>
      </c>
      <c r="C33" s="111" t="n">
        <v>8.23</v>
      </c>
      <c r="D33" s="112" t="n">
        <v>0.54375</v>
      </c>
      <c r="E33" s="146" t="n">
        <v>0.733333333333333</v>
      </c>
      <c r="F33" s="112" t="n">
        <f aca="false">SUM(E33-D33)</f>
        <v>0.189583333333333</v>
      </c>
      <c r="G33" s="145" t="s">
        <v>341</v>
      </c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78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78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78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78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78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78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78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78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0"/>
      <c r="B42" s="10"/>
      <c r="C42" s="10"/>
      <c r="D42" s="178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78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0"/>
      <c r="B44" s="10"/>
      <c r="C44" s="10"/>
      <c r="D44" s="178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78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A46" s="10"/>
      <c r="B46" s="10"/>
      <c r="C46" s="10"/>
      <c r="D46" s="178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A47" s="10"/>
      <c r="B47" s="10"/>
      <c r="C47" s="10"/>
      <c r="D47" s="178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A48" s="10"/>
      <c r="B48" s="10"/>
      <c r="C48" s="10"/>
      <c r="D48" s="178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10"/>
      <c r="B49" s="10"/>
      <c r="C49" s="10"/>
      <c r="D49" s="178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78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0"/>
      <c r="B51" s="10"/>
      <c r="C51" s="10"/>
      <c r="D51" s="178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10"/>
      <c r="B52" s="10"/>
      <c r="C52" s="10"/>
      <c r="D52" s="178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78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78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78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A56" s="10"/>
      <c r="B56" s="10"/>
      <c r="C56" s="10"/>
      <c r="D56" s="178"/>
      <c r="E56" s="10"/>
      <c r="F56" s="10"/>
      <c r="G56" s="10"/>
      <c r="H56" s="10"/>
      <c r="I56" s="10"/>
      <c r="J56" s="10"/>
      <c r="K56" s="10"/>
    </row>
    <row r="57" customFormat="false" ht="12.75" hidden="false" customHeight="false" outlineLevel="0" collapsed="false">
      <c r="A57" s="10"/>
      <c r="B57" s="10"/>
      <c r="C57" s="10"/>
      <c r="D57" s="178"/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A58" s="10"/>
      <c r="B58" s="10"/>
      <c r="C58" s="10"/>
      <c r="D58" s="178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A59" s="10"/>
      <c r="B59" s="10"/>
      <c r="C59" s="10"/>
      <c r="D59" s="178"/>
      <c r="E59" s="10"/>
      <c r="F59" s="10"/>
      <c r="G59" s="10"/>
      <c r="H59" s="10"/>
      <c r="I59" s="10"/>
      <c r="J59" s="10"/>
      <c r="K59" s="10"/>
    </row>
    <row r="60" customFormat="false" ht="12.75" hidden="false" customHeight="false" outlineLevel="0" collapsed="false">
      <c r="A60" s="10"/>
      <c r="B60" s="10"/>
      <c r="C60" s="10"/>
      <c r="D60" s="178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A61" s="10"/>
      <c r="B61" s="10"/>
      <c r="C61" s="10"/>
      <c r="D61" s="178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78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78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78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A65" s="10"/>
      <c r="B65" s="10"/>
      <c r="C65" s="10"/>
      <c r="D65" s="178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0"/>
      <c r="B66" s="10"/>
      <c r="C66" s="10"/>
      <c r="D66" s="178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78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A68" s="10"/>
      <c r="B68" s="10"/>
      <c r="C68" s="10"/>
      <c r="D68" s="178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78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A70" s="10"/>
      <c r="B70" s="10"/>
      <c r="C70" s="10"/>
      <c r="D70" s="178"/>
      <c r="E70" s="10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A71" s="10"/>
      <c r="B71" s="10"/>
      <c r="C71" s="10"/>
      <c r="D71" s="178"/>
      <c r="E71" s="10"/>
      <c r="F71" s="10"/>
      <c r="G71" s="10"/>
      <c r="H71" s="10"/>
      <c r="I71" s="10"/>
      <c r="J71" s="10"/>
      <c r="K71" s="10"/>
    </row>
    <row r="72" customFormat="false" ht="12.75" hidden="false" customHeight="false" outlineLevel="0" collapsed="false">
      <c r="A72" s="10"/>
      <c r="B72" s="10"/>
      <c r="C72" s="10"/>
      <c r="D72" s="178"/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A73" s="10"/>
      <c r="B73" s="10"/>
      <c r="C73" s="10"/>
      <c r="D73" s="178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A74" s="10"/>
      <c r="B74" s="10"/>
      <c r="C74" s="10"/>
      <c r="D74" s="178"/>
      <c r="E74" s="10"/>
      <c r="F74" s="10"/>
      <c r="G74" s="10"/>
      <c r="H74" s="10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78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A76" s="10"/>
      <c r="B76" s="10"/>
      <c r="C76" s="10"/>
      <c r="D76" s="178"/>
      <c r="E76" s="10"/>
      <c r="F76" s="10"/>
      <c r="G76" s="10"/>
      <c r="H76" s="10"/>
      <c r="I76" s="10"/>
      <c r="J76" s="10"/>
      <c r="K76" s="10"/>
    </row>
    <row r="77" customFormat="false" ht="16.5" hidden="false" customHeight="false" outlineLevel="0" collapsed="false">
      <c r="A77" s="186" t="s">
        <v>370</v>
      </c>
      <c r="B77" s="186"/>
      <c r="C77" s="186"/>
      <c r="D77" s="186"/>
      <c r="E77" s="186"/>
      <c r="F77" s="186"/>
      <c r="G77" s="186"/>
      <c r="H77" s="186"/>
      <c r="I77" s="186"/>
      <c r="J77" s="186"/>
      <c r="K77" s="186"/>
    </row>
    <row r="78" customFormat="false" ht="15.75" hidden="false" customHeight="false" outlineLevel="0" collapsed="false">
      <c r="A78" s="187" t="s">
        <v>371</v>
      </c>
      <c r="B78" s="187"/>
      <c r="C78" s="187"/>
      <c r="D78" s="187"/>
      <c r="E78" s="187"/>
      <c r="F78" s="187"/>
      <c r="G78" s="187"/>
      <c r="H78" s="187"/>
      <c r="I78" s="187"/>
      <c r="J78" s="187"/>
      <c r="K78" s="187"/>
    </row>
    <row r="79" customFormat="false" ht="12.75" hidden="false" customHeight="false" outlineLevel="0" collapsed="false">
      <c r="A79" s="188" t="s">
        <v>2</v>
      </c>
      <c r="B79" s="189" t="s">
        <v>141</v>
      </c>
      <c r="C79" s="189" t="s">
        <v>4</v>
      </c>
      <c r="D79" s="189" t="s">
        <v>337</v>
      </c>
      <c r="E79" s="189" t="s">
        <v>320</v>
      </c>
      <c r="F79" s="189" t="s">
        <v>321</v>
      </c>
      <c r="G79" s="189" t="s">
        <v>322</v>
      </c>
      <c r="H79" s="189" t="s">
        <v>323</v>
      </c>
      <c r="I79" s="189" t="s">
        <v>324</v>
      </c>
      <c r="J79" s="189" t="s">
        <v>325</v>
      </c>
      <c r="K79" s="190" t="s">
        <v>326</v>
      </c>
    </row>
    <row r="80" customFormat="false" ht="12.75" hidden="false" customHeight="false" outlineLevel="0" collapsed="false">
      <c r="A80" s="11" t="s">
        <v>372</v>
      </c>
      <c r="B80" s="30" t="s">
        <v>373</v>
      </c>
      <c r="C80" s="99" t="n">
        <v>81</v>
      </c>
      <c r="D80" s="97" t="n">
        <v>15.9</v>
      </c>
      <c r="E80" s="97" t="n">
        <f aca="false">SUM(C80*D80)</f>
        <v>1287.9</v>
      </c>
      <c r="F80" s="98" t="n">
        <v>0.55</v>
      </c>
      <c r="G80" s="98" t="n">
        <v>0.660810185185185</v>
      </c>
      <c r="H80" s="98" t="n">
        <f aca="false">SUM(G80-F80)</f>
        <v>0.110810185185185</v>
      </c>
      <c r="I80" s="101" t="n">
        <v>9574</v>
      </c>
      <c r="J80" s="101" t="n">
        <f aca="false">SUM(I80-E80)</f>
        <v>8286.1</v>
      </c>
      <c r="K80" s="143" t="s">
        <v>340</v>
      </c>
    </row>
    <row r="81" customFormat="false" ht="12.75" hidden="false" customHeight="false" outlineLevel="0" collapsed="false">
      <c r="A81" s="11" t="s">
        <v>374</v>
      </c>
      <c r="B81" s="99" t="s">
        <v>375</v>
      </c>
      <c r="C81" s="99" t="n">
        <v>92</v>
      </c>
      <c r="D81" s="97" t="n">
        <v>15.9</v>
      </c>
      <c r="E81" s="97" t="n">
        <f aca="false">SUM(C81*D81)</f>
        <v>1462.8</v>
      </c>
      <c r="F81" s="98" t="n">
        <v>0.55</v>
      </c>
      <c r="G81" s="98" t="n">
        <v>0.666226851851852</v>
      </c>
      <c r="H81" s="98" t="n">
        <f aca="false">SUM(G81-F81)</f>
        <v>0.116226851851852</v>
      </c>
      <c r="I81" s="101" t="n">
        <v>10042</v>
      </c>
      <c r="J81" s="101" t="n">
        <f aca="false">SUM(I81-E81)</f>
        <v>8579.2</v>
      </c>
      <c r="K81" s="143" t="s">
        <v>341</v>
      </c>
    </row>
    <row r="82" customFormat="false" ht="13.5" hidden="false" customHeight="false" outlineLevel="0" collapsed="false">
      <c r="A82" s="35" t="s">
        <v>376</v>
      </c>
      <c r="B82" s="114" t="s">
        <v>68</v>
      </c>
      <c r="C82" s="114" t="n">
        <v>123</v>
      </c>
      <c r="D82" s="97" t="n">
        <v>15.9</v>
      </c>
      <c r="E82" s="111" t="n">
        <f aca="false">SUM(C82*D82)</f>
        <v>1955.7</v>
      </c>
      <c r="F82" s="98" t="n">
        <v>0.55</v>
      </c>
      <c r="G82" s="112" t="n">
        <v>0.687719907407407</v>
      </c>
      <c r="H82" s="112" t="n">
        <f aca="false">SUM(G82-F82)</f>
        <v>0.137719907407407</v>
      </c>
      <c r="I82" s="138" t="n">
        <v>11899</v>
      </c>
      <c r="J82" s="138" t="n">
        <f aca="false">SUM(I82-E82)</f>
        <v>9943.3</v>
      </c>
      <c r="K82" s="145" t="s">
        <v>377</v>
      </c>
    </row>
    <row r="83" customFormat="false" ht="13.5" hidden="false" customHeight="false" outlineLevel="0" collapsed="false">
      <c r="A83" s="10"/>
      <c r="B83" s="10"/>
      <c r="C83" s="10"/>
      <c r="D83" s="178"/>
      <c r="E83" s="10"/>
      <c r="F83" s="10"/>
      <c r="G83" s="10"/>
      <c r="H83" s="10"/>
      <c r="I83" s="10"/>
      <c r="J83" s="10"/>
      <c r="K83" s="10"/>
    </row>
    <row r="84" customFormat="false" ht="15.75" hidden="false" customHeight="false" outlineLevel="0" collapsed="false">
      <c r="A84" s="187" t="s">
        <v>378</v>
      </c>
      <c r="B84" s="187"/>
      <c r="C84" s="187"/>
      <c r="D84" s="187"/>
      <c r="E84" s="187"/>
      <c r="F84" s="187"/>
      <c r="G84" s="187"/>
      <c r="H84" s="10"/>
      <c r="I84" s="10"/>
      <c r="J84" s="10"/>
      <c r="K84" s="10"/>
    </row>
    <row r="85" customFormat="false" ht="12.75" hidden="false" customHeight="false" outlineLevel="0" collapsed="false">
      <c r="A85" s="188" t="s">
        <v>2</v>
      </c>
      <c r="B85" s="189" t="s">
        <v>141</v>
      </c>
      <c r="C85" s="189" t="s">
        <v>337</v>
      </c>
      <c r="D85" s="189" t="s">
        <v>321</v>
      </c>
      <c r="E85" s="189" t="s">
        <v>322</v>
      </c>
      <c r="F85" s="189" t="s">
        <v>323</v>
      </c>
      <c r="G85" s="190" t="s">
        <v>338</v>
      </c>
      <c r="H85" s="10"/>
      <c r="I85" s="10"/>
      <c r="J85" s="10"/>
      <c r="K85" s="10"/>
    </row>
    <row r="86" customFormat="false" ht="15.75" hidden="false" customHeight="false" outlineLevel="0" collapsed="false">
      <c r="A86" s="142" t="s">
        <v>379</v>
      </c>
      <c r="B86" s="99" t="s">
        <v>339</v>
      </c>
      <c r="C86" s="97" t="n">
        <v>15.9</v>
      </c>
      <c r="D86" s="98" t="n">
        <v>0.55</v>
      </c>
      <c r="E86" s="105" t="n">
        <v>0.6753125</v>
      </c>
      <c r="F86" s="98" t="n">
        <f aca="false">SUM(E86-D86)</f>
        <v>0.1253125</v>
      </c>
      <c r="G86" s="143" t="s">
        <v>340</v>
      </c>
      <c r="H86" s="10"/>
      <c r="I86" s="10"/>
      <c r="J86" s="10"/>
      <c r="K86" s="10"/>
    </row>
    <row r="87" customFormat="false" ht="16.5" hidden="false" customHeight="false" outlineLevel="0" collapsed="false">
      <c r="A87" s="144" t="s">
        <v>195</v>
      </c>
      <c r="B87" s="114" t="s">
        <v>380</v>
      </c>
      <c r="C87" s="97" t="n">
        <v>15.9</v>
      </c>
      <c r="D87" s="98" t="n">
        <v>0.55</v>
      </c>
      <c r="E87" s="113" t="n">
        <v>0.707592592592593</v>
      </c>
      <c r="F87" s="112" t="n">
        <f aca="false">SUM(E87-D87)</f>
        <v>0.157592592592593</v>
      </c>
      <c r="G87" s="145" t="s">
        <v>341</v>
      </c>
      <c r="H87" s="10"/>
      <c r="I87" s="10"/>
      <c r="J87" s="10"/>
      <c r="K87" s="10"/>
    </row>
    <row r="88" customFormat="false" ht="13.5" hidden="false" customHeight="false" outlineLevel="0" collapsed="false">
      <c r="A88" s="10"/>
      <c r="B88" s="10"/>
      <c r="C88" s="10"/>
      <c r="D88" s="178"/>
      <c r="E88" s="10"/>
      <c r="F88" s="10"/>
      <c r="G88" s="10"/>
      <c r="H88" s="10"/>
      <c r="I88" s="10"/>
      <c r="J88" s="10"/>
      <c r="K88" s="10"/>
    </row>
    <row r="89" customFormat="false" ht="15.75" hidden="false" customHeight="false" outlineLevel="0" collapsed="false">
      <c r="A89" s="187" t="s">
        <v>381</v>
      </c>
      <c r="B89" s="187"/>
      <c r="C89" s="187"/>
      <c r="D89" s="187"/>
      <c r="E89" s="187"/>
      <c r="F89" s="187"/>
      <c r="G89" s="187"/>
      <c r="H89" s="187"/>
      <c r="I89" s="187"/>
      <c r="J89" s="187"/>
      <c r="K89" s="187"/>
    </row>
    <row r="90" customFormat="false" ht="25.5" hidden="false" customHeight="false" outlineLevel="0" collapsed="false">
      <c r="A90" s="191" t="s">
        <v>140</v>
      </c>
      <c r="B90" s="192" t="s">
        <v>141</v>
      </c>
      <c r="C90" s="192" t="s">
        <v>346</v>
      </c>
      <c r="D90" s="192" t="s">
        <v>319</v>
      </c>
      <c r="E90" s="192" t="s">
        <v>320</v>
      </c>
      <c r="F90" s="192" t="s">
        <v>321</v>
      </c>
      <c r="G90" s="192" t="s">
        <v>322</v>
      </c>
      <c r="H90" s="192" t="s">
        <v>323</v>
      </c>
      <c r="I90" s="192" t="s">
        <v>324</v>
      </c>
      <c r="J90" s="192" t="s">
        <v>347</v>
      </c>
      <c r="K90" s="193" t="s">
        <v>348</v>
      </c>
    </row>
    <row r="91" customFormat="false" ht="12.75" hidden="false" customHeight="false" outlineLevel="0" collapsed="false">
      <c r="A91" s="153" t="s">
        <v>164</v>
      </c>
      <c r="B91" s="30" t="s">
        <v>382</v>
      </c>
      <c r="C91" s="30" t="n">
        <v>176.2</v>
      </c>
      <c r="D91" s="97" t="n">
        <v>15.9</v>
      </c>
      <c r="E91" s="30" t="n">
        <f aca="false">SUM(C91*D91)</f>
        <v>2801.58</v>
      </c>
      <c r="F91" s="98" t="n">
        <v>0.55</v>
      </c>
      <c r="G91" s="105" t="n">
        <v>0.690185185185185</v>
      </c>
      <c r="H91" s="98" t="n">
        <f aca="false">SUM(G91-F91)</f>
        <v>0.140185185185185</v>
      </c>
      <c r="I91" s="30" t="n">
        <v>12112</v>
      </c>
      <c r="J91" s="30" t="n">
        <f aca="false">SUM(I91-E91)</f>
        <v>9310.42</v>
      </c>
      <c r="K91" s="154" t="n">
        <v>1</v>
      </c>
    </row>
    <row r="92" customFormat="false" ht="12.75" hidden="false" customHeight="false" outlineLevel="0" collapsed="false">
      <c r="A92" s="194" t="s">
        <v>184</v>
      </c>
      <c r="B92" s="13" t="s">
        <v>383</v>
      </c>
      <c r="C92" s="13" t="n">
        <v>237.3</v>
      </c>
      <c r="D92" s="97" t="n">
        <v>15.9</v>
      </c>
      <c r="E92" s="30" t="n">
        <f aca="false">SUM(C92*D92)</f>
        <v>3773.07</v>
      </c>
      <c r="F92" s="98" t="n">
        <v>0.55</v>
      </c>
      <c r="G92" s="195" t="n">
        <v>0.709675925925926</v>
      </c>
      <c r="H92" s="98" t="n">
        <f aca="false">SUM(G92-F92)</f>
        <v>0.159675925925926</v>
      </c>
      <c r="I92" s="99" t="n">
        <v>13796</v>
      </c>
      <c r="J92" s="30" t="n">
        <f aca="false">SUM(I92-E92)</f>
        <v>10022.93</v>
      </c>
      <c r="K92" s="154" t="n">
        <v>2</v>
      </c>
    </row>
    <row r="93" customFormat="false" ht="12.75" hidden="false" customHeight="false" outlineLevel="0" collapsed="false">
      <c r="A93" s="153" t="s">
        <v>384</v>
      </c>
      <c r="B93" s="30" t="s">
        <v>385</v>
      </c>
      <c r="C93" s="30" t="n">
        <v>237</v>
      </c>
      <c r="D93" s="97" t="n">
        <v>15.9</v>
      </c>
      <c r="E93" s="30" t="n">
        <f aca="false">SUM(C93*D93)</f>
        <v>3768.3</v>
      </c>
      <c r="F93" s="98" t="n">
        <v>0.55</v>
      </c>
      <c r="G93" s="195" t="n">
        <v>0.75</v>
      </c>
      <c r="H93" s="98" t="n">
        <f aca="false">SUM(G93-F93)</f>
        <v>0.2</v>
      </c>
      <c r="I93" s="30" t="n">
        <v>17280</v>
      </c>
      <c r="J93" s="30" t="n">
        <f aca="false">SUM(I93-E93)</f>
        <v>13511.7</v>
      </c>
      <c r="K93" s="155" t="n">
        <v>3</v>
      </c>
    </row>
    <row r="94" customFormat="false" ht="25.5" hidden="false" customHeight="false" outlineLevel="0" collapsed="false">
      <c r="A94" s="153" t="s">
        <v>170</v>
      </c>
      <c r="B94" s="30" t="s">
        <v>171</v>
      </c>
      <c r="C94" s="30" t="n">
        <v>237.2</v>
      </c>
      <c r="D94" s="97" t="n">
        <v>15.9</v>
      </c>
      <c r="E94" s="30" t="n">
        <f aca="false">SUM(C94*D94)</f>
        <v>3771.48</v>
      </c>
      <c r="F94" s="98" t="n">
        <v>0.55</v>
      </c>
      <c r="G94" s="105" t="n">
        <v>0.758333333333333</v>
      </c>
      <c r="H94" s="98" t="n">
        <f aca="false">SUM(G94-F94)</f>
        <v>0.208333333333333</v>
      </c>
      <c r="I94" s="30" t="n">
        <v>18000</v>
      </c>
      <c r="J94" s="30" t="n">
        <f aca="false">SUM(I94-E94)</f>
        <v>14228.52</v>
      </c>
      <c r="K94" s="155" t="n">
        <v>4</v>
      </c>
    </row>
    <row r="95" customFormat="false" ht="13.5" hidden="false" customHeight="false" outlineLevel="0" collapsed="false">
      <c r="A95" s="196" t="s">
        <v>386</v>
      </c>
      <c r="B95" s="167"/>
      <c r="C95" s="167" t="n">
        <v>150</v>
      </c>
      <c r="D95" s="111" t="n">
        <v>15.9</v>
      </c>
      <c r="E95" s="167"/>
      <c r="F95" s="113" t="s">
        <v>328</v>
      </c>
      <c r="G95" s="113"/>
      <c r="H95" s="112"/>
      <c r="I95" s="167"/>
      <c r="J95" s="167" t="n">
        <f aca="false">SUM(I95-E95)</f>
        <v>0</v>
      </c>
      <c r="K95" s="158" t="n">
        <v>5</v>
      </c>
    </row>
    <row r="96" customFormat="false" ht="13.5" hidden="false" customHeight="false" outlineLevel="0" collapsed="false">
      <c r="A96" s="10"/>
      <c r="B96" s="10"/>
      <c r="C96" s="10"/>
      <c r="D96" s="178"/>
      <c r="E96" s="10"/>
      <c r="F96" s="10"/>
      <c r="G96" s="10"/>
      <c r="H96" s="10"/>
      <c r="I96" s="10"/>
      <c r="J96" s="10"/>
      <c r="K96" s="10"/>
    </row>
    <row r="97" customFormat="false" ht="15.75" hidden="false" customHeight="false" outlineLevel="0" collapsed="false">
      <c r="A97" s="187" t="s">
        <v>349</v>
      </c>
      <c r="B97" s="187"/>
      <c r="C97" s="187"/>
      <c r="D97" s="187"/>
      <c r="E97" s="187"/>
      <c r="F97" s="187"/>
      <c r="G97" s="187"/>
      <c r="H97" s="187"/>
      <c r="I97" s="187"/>
      <c r="J97" s="187"/>
      <c r="K97" s="187"/>
    </row>
    <row r="98" customFormat="false" ht="25.5" hidden="false" customHeight="false" outlineLevel="0" collapsed="false">
      <c r="A98" s="191" t="s">
        <v>140</v>
      </c>
      <c r="B98" s="192" t="s">
        <v>141</v>
      </c>
      <c r="C98" s="192" t="s">
        <v>346</v>
      </c>
      <c r="D98" s="192" t="s">
        <v>319</v>
      </c>
      <c r="E98" s="192" t="s">
        <v>320</v>
      </c>
      <c r="F98" s="192" t="s">
        <v>350</v>
      </c>
      <c r="G98" s="192" t="s">
        <v>351</v>
      </c>
      <c r="H98" s="192" t="s">
        <v>323</v>
      </c>
      <c r="I98" s="192" t="s">
        <v>324</v>
      </c>
      <c r="J98" s="192" t="s">
        <v>347</v>
      </c>
      <c r="K98" s="193" t="s">
        <v>348</v>
      </c>
    </row>
    <row r="99" customFormat="false" ht="12.75" hidden="false" customHeight="false" outlineLevel="0" collapsed="false">
      <c r="A99" s="153" t="s">
        <v>387</v>
      </c>
      <c r="B99" s="30" t="s">
        <v>149</v>
      </c>
      <c r="C99" s="30" t="n">
        <v>88.4</v>
      </c>
      <c r="D99" s="97" t="n">
        <v>15.9</v>
      </c>
      <c r="E99" s="30" t="n">
        <f aca="false">SUM(C99*D99)</f>
        <v>1405.56</v>
      </c>
      <c r="F99" s="98" t="n">
        <v>0.55</v>
      </c>
      <c r="G99" s="105" t="n">
        <v>0.653252314814815</v>
      </c>
      <c r="H99" s="165" t="n">
        <f aca="false">SUM(G99-F99)</f>
        <v>0.103252314814815</v>
      </c>
      <c r="I99" s="30" t="n">
        <v>8921</v>
      </c>
      <c r="J99" s="30" t="n">
        <f aca="false">SUM(I99-E99)</f>
        <v>7515.44</v>
      </c>
      <c r="K99" s="155" t="n">
        <v>1</v>
      </c>
    </row>
    <row r="100" customFormat="false" ht="12.75" hidden="false" customHeight="false" outlineLevel="0" collapsed="false">
      <c r="A100" s="153" t="s">
        <v>388</v>
      </c>
      <c r="B100" s="166" t="s">
        <v>354</v>
      </c>
      <c r="C100" s="30" t="n">
        <v>124.1</v>
      </c>
      <c r="D100" s="97" t="n">
        <v>15.9</v>
      </c>
      <c r="E100" s="30" t="n">
        <f aca="false">SUM(C100*D100)</f>
        <v>1973.19</v>
      </c>
      <c r="F100" s="98" t="n">
        <v>0.55</v>
      </c>
      <c r="G100" s="105" t="n">
        <v>0.67162037037037</v>
      </c>
      <c r="H100" s="165" t="n">
        <f aca="false">SUM(G100-F100)</f>
        <v>0.12162037037037</v>
      </c>
      <c r="I100" s="30" t="n">
        <v>10508</v>
      </c>
      <c r="J100" s="30" t="n">
        <f aca="false">SUM(I100-E100)</f>
        <v>8534.81</v>
      </c>
      <c r="K100" s="155" t="n">
        <v>2</v>
      </c>
    </row>
    <row r="101" customFormat="false" ht="12.75" hidden="false" customHeight="false" outlineLevel="0" collapsed="false">
      <c r="A101" s="153" t="s">
        <v>148</v>
      </c>
      <c r="B101" s="30" t="s">
        <v>149</v>
      </c>
      <c r="C101" s="30" t="n">
        <v>95</v>
      </c>
      <c r="D101" s="97" t="n">
        <v>15.9</v>
      </c>
      <c r="E101" s="30" t="n">
        <f aca="false">SUM(C101*D101)</f>
        <v>1510.5</v>
      </c>
      <c r="F101" s="98" t="n">
        <v>0.55</v>
      </c>
      <c r="G101" s="197" t="n">
        <v>0.673668981481482</v>
      </c>
      <c r="H101" s="165" t="n">
        <f aca="false">SUM(G101-F101)</f>
        <v>0.123668981481481</v>
      </c>
      <c r="I101" s="30" t="n">
        <v>10685</v>
      </c>
      <c r="J101" s="30" t="n">
        <f aca="false">SUM(I101-E101)</f>
        <v>9174.5</v>
      </c>
      <c r="K101" s="154" t="n">
        <v>3</v>
      </c>
    </row>
    <row r="102" customFormat="false" ht="12.75" hidden="false" customHeight="false" outlineLevel="0" collapsed="false">
      <c r="A102" s="153" t="s">
        <v>389</v>
      </c>
      <c r="B102" s="30" t="s">
        <v>356</v>
      </c>
      <c r="C102" s="30" t="n">
        <v>113</v>
      </c>
      <c r="D102" s="97" t="n">
        <v>15.9</v>
      </c>
      <c r="E102" s="30" t="n">
        <f aca="false">SUM(C102*D102)</f>
        <v>1796.7</v>
      </c>
      <c r="F102" s="98" t="n">
        <v>0.55</v>
      </c>
      <c r="G102" s="105" t="n">
        <v>0.682453703703704</v>
      </c>
      <c r="H102" s="165" t="n">
        <f aca="false">SUM(G102-F102)</f>
        <v>0.132453703703704</v>
      </c>
      <c r="I102" s="30" t="n">
        <v>11444</v>
      </c>
      <c r="J102" s="30" t="n">
        <f aca="false">SUM(I102-E102)</f>
        <v>9647.3</v>
      </c>
      <c r="K102" s="155" t="n">
        <v>4</v>
      </c>
    </row>
    <row r="103" customFormat="false" ht="13.5" hidden="false" customHeight="false" outlineLevel="0" collapsed="false">
      <c r="A103" s="35" t="s">
        <v>390</v>
      </c>
      <c r="B103" s="114" t="s">
        <v>358</v>
      </c>
      <c r="C103" s="114" t="n">
        <v>255.5</v>
      </c>
      <c r="D103" s="111" t="n">
        <v>15.9</v>
      </c>
      <c r="E103" s="167" t="n">
        <f aca="false">SUM(C103*D103)</f>
        <v>4062.45</v>
      </c>
      <c r="F103" s="112" t="n">
        <v>0.55</v>
      </c>
      <c r="G103" s="168" t="n">
        <v>0.709155092592593</v>
      </c>
      <c r="H103" s="169" t="n">
        <f aca="false">SUM(G103-F103)</f>
        <v>0.159155092592593</v>
      </c>
      <c r="I103" s="114" t="n">
        <v>13751</v>
      </c>
      <c r="J103" s="167" t="n">
        <f aca="false">SUM(I103-E103)</f>
        <v>9688.55</v>
      </c>
      <c r="K103" s="158" t="n">
        <v>5</v>
      </c>
    </row>
    <row r="104" customFormat="false" ht="12.75" hidden="false" customHeight="false" outlineLevel="0" collapsed="false">
      <c r="A104" s="198"/>
      <c r="B104" s="199"/>
      <c r="C104" s="198"/>
      <c r="D104" s="200"/>
      <c r="E104" s="198"/>
      <c r="F104" s="201"/>
      <c r="G104" s="202"/>
      <c r="H104" s="203"/>
      <c r="I104" s="198"/>
      <c r="J104" s="198"/>
      <c r="K104" s="198"/>
    </row>
    <row r="105" customFormat="false" ht="12.75" hidden="false" customHeight="false" outlineLevel="0" collapsed="false">
      <c r="A105" s="198"/>
      <c r="B105" s="199"/>
      <c r="C105" s="198"/>
      <c r="D105" s="200"/>
      <c r="E105" s="198"/>
      <c r="F105" s="201"/>
      <c r="G105" s="202"/>
      <c r="H105" s="203"/>
      <c r="I105" s="198"/>
      <c r="J105" s="198"/>
      <c r="K105" s="198"/>
    </row>
    <row r="106" customFormat="false" ht="12.75" hidden="false" customHeight="false" outlineLevel="0" collapsed="false">
      <c r="A106" s="198"/>
      <c r="B106" s="199"/>
      <c r="C106" s="198"/>
      <c r="D106" s="200"/>
      <c r="E106" s="198"/>
      <c r="F106" s="201"/>
      <c r="G106" s="202"/>
      <c r="H106" s="203"/>
      <c r="I106" s="198"/>
      <c r="J106" s="198"/>
      <c r="K106" s="198"/>
    </row>
    <row r="107" customFormat="false" ht="12.75" hidden="false" customHeight="false" outlineLevel="0" collapsed="false">
      <c r="A107" s="198"/>
      <c r="B107" s="199"/>
      <c r="C107" s="198"/>
      <c r="D107" s="200"/>
      <c r="E107" s="198"/>
      <c r="F107" s="201"/>
      <c r="G107" s="202"/>
      <c r="H107" s="203"/>
      <c r="I107" s="198"/>
      <c r="J107" s="198"/>
      <c r="K107" s="198"/>
    </row>
    <row r="108" customFormat="false" ht="12.75" hidden="false" customHeight="false" outlineLevel="0" collapsed="false">
      <c r="A108" s="198"/>
      <c r="B108" s="199"/>
      <c r="C108" s="198"/>
      <c r="D108" s="200"/>
      <c r="E108" s="198"/>
      <c r="F108" s="201"/>
      <c r="G108" s="202"/>
      <c r="H108" s="203"/>
      <c r="I108" s="198"/>
      <c r="J108" s="198"/>
      <c r="K108" s="198"/>
    </row>
    <row r="109" customFormat="false" ht="12.75" hidden="false" customHeight="false" outlineLevel="0" collapsed="false">
      <c r="A109" s="198"/>
      <c r="B109" s="199"/>
      <c r="C109" s="198"/>
      <c r="D109" s="200"/>
      <c r="E109" s="198"/>
      <c r="F109" s="201"/>
      <c r="G109" s="202"/>
      <c r="H109" s="203"/>
      <c r="I109" s="198"/>
      <c r="J109" s="198"/>
      <c r="K109" s="198"/>
    </row>
    <row r="110" customFormat="false" ht="12.75" hidden="false" customHeight="false" outlineLevel="0" collapsed="false">
      <c r="A110" s="198"/>
      <c r="B110" s="199"/>
      <c r="C110" s="198"/>
      <c r="D110" s="200"/>
      <c r="E110" s="198"/>
      <c r="F110" s="201"/>
      <c r="G110" s="202"/>
      <c r="H110" s="203"/>
      <c r="I110" s="198"/>
      <c r="J110" s="198"/>
      <c r="K110" s="198"/>
    </row>
    <row r="111" customFormat="false" ht="12.75" hidden="false" customHeight="false" outlineLevel="0" collapsed="false">
      <c r="A111" s="198"/>
      <c r="B111" s="199"/>
      <c r="C111" s="198"/>
      <c r="D111" s="200"/>
      <c r="E111" s="198"/>
      <c r="F111" s="201"/>
      <c r="G111" s="202"/>
      <c r="H111" s="203"/>
      <c r="I111" s="198"/>
      <c r="J111" s="198"/>
      <c r="K111" s="198"/>
    </row>
    <row r="112" customFormat="false" ht="12.75" hidden="false" customHeight="false" outlineLevel="0" collapsed="false">
      <c r="A112" s="198"/>
      <c r="B112" s="199"/>
      <c r="C112" s="198"/>
      <c r="D112" s="200"/>
      <c r="E112" s="198"/>
      <c r="F112" s="201"/>
      <c r="G112" s="202"/>
      <c r="H112" s="203"/>
      <c r="I112" s="198"/>
      <c r="J112" s="198"/>
      <c r="K112" s="198"/>
    </row>
    <row r="113" customFormat="false" ht="12.75" hidden="false" customHeight="false" outlineLevel="0" collapsed="false">
      <c r="A113" s="198"/>
      <c r="B113" s="199"/>
      <c r="C113" s="198"/>
      <c r="D113" s="200"/>
      <c r="E113" s="198"/>
      <c r="F113" s="201"/>
      <c r="G113" s="202"/>
      <c r="H113" s="203"/>
      <c r="I113" s="198"/>
      <c r="J113" s="198"/>
      <c r="K113" s="198"/>
    </row>
    <row r="114" customFormat="false" ht="12.75" hidden="false" customHeight="false" outlineLevel="0" collapsed="false">
      <c r="A114" s="198"/>
      <c r="B114" s="199"/>
      <c r="C114" s="198"/>
      <c r="D114" s="200"/>
      <c r="E114" s="198"/>
      <c r="F114" s="201"/>
      <c r="G114" s="202"/>
      <c r="H114" s="203"/>
      <c r="I114" s="198"/>
      <c r="J114" s="198"/>
      <c r="K114" s="198"/>
    </row>
    <row r="115" customFormat="false" ht="12.75" hidden="false" customHeight="false" outlineLevel="0" collapsed="false">
      <c r="D115" s="178"/>
    </row>
    <row r="116" customFormat="false" ht="16.5" hidden="false" customHeight="false" outlineLevel="0" collapsed="false">
      <c r="A116" s="186" t="s">
        <v>391</v>
      </c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</row>
    <row r="117" customFormat="false" ht="15.75" hidden="false" customHeight="false" outlineLevel="0" collapsed="false">
      <c r="A117" s="187" t="s">
        <v>371</v>
      </c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</row>
    <row r="118" customFormat="false" ht="12.75" hidden="false" customHeight="false" outlineLevel="0" collapsed="false">
      <c r="A118" s="188" t="s">
        <v>2</v>
      </c>
      <c r="B118" s="189" t="s">
        <v>141</v>
      </c>
      <c r="C118" s="189" t="s">
        <v>4</v>
      </c>
      <c r="D118" s="189" t="s">
        <v>337</v>
      </c>
      <c r="E118" s="189" t="s">
        <v>320</v>
      </c>
      <c r="F118" s="189" t="s">
        <v>321</v>
      </c>
      <c r="G118" s="189" t="s">
        <v>322</v>
      </c>
      <c r="H118" s="189" t="s">
        <v>323</v>
      </c>
      <c r="I118" s="189" t="s">
        <v>324</v>
      </c>
      <c r="J118" s="189" t="s">
        <v>325</v>
      </c>
      <c r="K118" s="190" t="s">
        <v>326</v>
      </c>
    </row>
    <row r="119" customFormat="false" ht="24" hidden="false" customHeight="true" outlineLevel="0" collapsed="false">
      <c r="A119" s="11" t="s">
        <v>374</v>
      </c>
      <c r="B119" s="99" t="s">
        <v>375</v>
      </c>
      <c r="C119" s="99" t="n">
        <v>92</v>
      </c>
      <c r="D119" s="97" t="n">
        <v>6</v>
      </c>
      <c r="E119" s="97" t="n">
        <f aca="false">SUM(C119*D119)</f>
        <v>552</v>
      </c>
      <c r="F119" s="98" t="n">
        <v>0.58125</v>
      </c>
      <c r="G119" s="98" t="n">
        <v>0.657546296296296</v>
      </c>
      <c r="H119" s="98" t="n">
        <f aca="false">SUM(G119-F119)</f>
        <v>0.0762962962962962</v>
      </c>
      <c r="I119" s="101" t="n">
        <v>6592</v>
      </c>
      <c r="J119" s="101" t="n">
        <f aca="false">SUM(I119-E119)</f>
        <v>6040</v>
      </c>
      <c r="K119" s="143" t="s">
        <v>340</v>
      </c>
    </row>
    <row r="120" customFormat="false" ht="24" hidden="false" customHeight="true" outlineLevel="0" collapsed="false">
      <c r="A120" s="11" t="s">
        <v>372</v>
      </c>
      <c r="B120" s="30" t="s">
        <v>373</v>
      </c>
      <c r="C120" s="99" t="n">
        <v>81</v>
      </c>
      <c r="D120" s="97" t="n">
        <v>6</v>
      </c>
      <c r="E120" s="97" t="n">
        <f aca="false">SUM(C120*D120)</f>
        <v>486</v>
      </c>
      <c r="F120" s="98" t="n">
        <v>0.58125</v>
      </c>
      <c r="G120" s="98" t="n">
        <v>0.656909722222222</v>
      </c>
      <c r="H120" s="98" t="n">
        <f aca="false">SUM(G120-F120)</f>
        <v>0.0756597222222222</v>
      </c>
      <c r="I120" s="101" t="n">
        <v>6537</v>
      </c>
      <c r="J120" s="101" t="n">
        <f aca="false">SUM(I120-E120)</f>
        <v>6051</v>
      </c>
      <c r="K120" s="143" t="s">
        <v>341</v>
      </c>
    </row>
    <row r="121" customFormat="false" ht="24" hidden="false" customHeight="true" outlineLevel="0" collapsed="false">
      <c r="A121" s="35" t="s">
        <v>376</v>
      </c>
      <c r="B121" s="114" t="s">
        <v>68</v>
      </c>
      <c r="C121" s="114" t="n">
        <v>123</v>
      </c>
      <c r="D121" s="97" t="n">
        <v>6</v>
      </c>
      <c r="E121" s="111" t="n">
        <f aca="false">SUM(C121*D121)</f>
        <v>738</v>
      </c>
      <c r="F121" s="98" t="n">
        <v>0.58125</v>
      </c>
      <c r="G121" s="112" t="n">
        <v>0.673159722222222</v>
      </c>
      <c r="H121" s="112" t="n">
        <f aca="false">SUM(G121-F121)</f>
        <v>0.0919097222222222</v>
      </c>
      <c r="I121" s="138" t="n">
        <v>7761</v>
      </c>
      <c r="J121" s="138" t="n">
        <f aca="false">SUM(I121-E121)</f>
        <v>7023</v>
      </c>
      <c r="K121" s="145" t="s">
        <v>377</v>
      </c>
    </row>
    <row r="122" customFormat="false" ht="13.5" hidden="false" customHeight="false" outlineLevel="0" collapsed="false">
      <c r="D122" s="178"/>
    </row>
    <row r="123" customFormat="false" ht="15.75" hidden="false" customHeight="false" outlineLevel="0" collapsed="false">
      <c r="A123" s="187" t="s">
        <v>378</v>
      </c>
      <c r="B123" s="187"/>
      <c r="C123" s="187"/>
      <c r="D123" s="187"/>
      <c r="E123" s="187"/>
      <c r="F123" s="187"/>
      <c r="G123" s="187"/>
    </row>
    <row r="124" customFormat="false" ht="12.75" hidden="false" customHeight="false" outlineLevel="0" collapsed="false">
      <c r="A124" s="188" t="s">
        <v>2</v>
      </c>
      <c r="B124" s="189" t="s">
        <v>141</v>
      </c>
      <c r="C124" s="189" t="s">
        <v>337</v>
      </c>
      <c r="D124" s="189" t="s">
        <v>321</v>
      </c>
      <c r="E124" s="189" t="s">
        <v>322</v>
      </c>
      <c r="F124" s="189" t="s">
        <v>323</v>
      </c>
      <c r="G124" s="190" t="s">
        <v>338</v>
      </c>
    </row>
    <row r="125" customFormat="false" ht="24" hidden="false" customHeight="true" outlineLevel="0" collapsed="false">
      <c r="A125" s="142" t="s">
        <v>59</v>
      </c>
      <c r="B125" s="99" t="s">
        <v>339</v>
      </c>
      <c r="C125" s="97" t="n">
        <v>6</v>
      </c>
      <c r="D125" s="98" t="n">
        <v>0.58125</v>
      </c>
      <c r="E125" s="105" t="n">
        <v>0.662476851851852</v>
      </c>
      <c r="F125" s="98" t="n">
        <f aca="false">SUM(E125-D125)</f>
        <v>0.0812268518518519</v>
      </c>
      <c r="G125" s="143" t="s">
        <v>340</v>
      </c>
    </row>
    <row r="126" customFormat="false" ht="24" hidden="false" customHeight="true" outlineLevel="0" collapsed="false">
      <c r="A126" s="144" t="s">
        <v>392</v>
      </c>
      <c r="B126" s="114" t="s">
        <v>380</v>
      </c>
      <c r="C126" s="97" t="n">
        <v>6</v>
      </c>
      <c r="D126" s="98" t="n">
        <v>0.58125</v>
      </c>
      <c r="E126" s="113" t="n">
        <v>0.683796296296296</v>
      </c>
      <c r="F126" s="112" t="n">
        <f aca="false">SUM(E126-D126)</f>
        <v>0.102546296296296</v>
      </c>
      <c r="G126" s="145" t="s">
        <v>341</v>
      </c>
    </row>
    <row r="127" customFormat="false" ht="13.5" hidden="false" customHeight="false" outlineLevel="0" collapsed="false">
      <c r="D127" s="178"/>
    </row>
    <row r="128" customFormat="false" ht="15.75" hidden="false" customHeight="false" outlineLevel="0" collapsed="false">
      <c r="A128" s="187" t="s">
        <v>381</v>
      </c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</row>
    <row r="129" customFormat="false" ht="25.5" hidden="false" customHeight="false" outlineLevel="0" collapsed="false">
      <c r="A129" s="191" t="s">
        <v>140</v>
      </c>
      <c r="B129" s="192" t="s">
        <v>141</v>
      </c>
      <c r="C129" s="192" t="s">
        <v>346</v>
      </c>
      <c r="D129" s="192" t="s">
        <v>319</v>
      </c>
      <c r="E129" s="192" t="s">
        <v>320</v>
      </c>
      <c r="F129" s="192" t="s">
        <v>321</v>
      </c>
      <c r="G129" s="192" t="s">
        <v>322</v>
      </c>
      <c r="H129" s="192" t="s">
        <v>323</v>
      </c>
      <c r="I129" s="192" t="s">
        <v>324</v>
      </c>
      <c r="J129" s="192" t="s">
        <v>347</v>
      </c>
      <c r="K129" s="193" t="s">
        <v>348</v>
      </c>
    </row>
    <row r="130" customFormat="false" ht="24" hidden="false" customHeight="true" outlineLevel="0" collapsed="false">
      <c r="A130" s="153" t="s">
        <v>92</v>
      </c>
      <c r="B130" s="30" t="s">
        <v>165</v>
      </c>
      <c r="C130" s="30" t="n">
        <v>176.2</v>
      </c>
      <c r="D130" s="97" t="n">
        <v>15.9</v>
      </c>
      <c r="E130" s="30" t="n">
        <f aca="false">SUM(C130*D130)</f>
        <v>2801.58</v>
      </c>
      <c r="F130" s="98" t="n">
        <v>0.55</v>
      </c>
      <c r="G130" s="105" t="n">
        <v>0.690185185185185</v>
      </c>
      <c r="H130" s="98" t="n">
        <f aca="false">SUM(G130-F130)</f>
        <v>0.140185185185185</v>
      </c>
      <c r="I130" s="30" t="n">
        <v>12112</v>
      </c>
      <c r="J130" s="30" t="n">
        <f aca="false">SUM(I130-E130)</f>
        <v>9310.42</v>
      </c>
      <c r="K130" s="154" t="n">
        <v>1</v>
      </c>
    </row>
    <row r="131" customFormat="false" ht="24" hidden="false" customHeight="true" outlineLevel="0" collapsed="false">
      <c r="A131" s="194" t="s">
        <v>393</v>
      </c>
      <c r="B131" s="13" t="s">
        <v>383</v>
      </c>
      <c r="C131" s="13" t="n">
        <v>237.3</v>
      </c>
      <c r="D131" s="97" t="n">
        <v>15.9</v>
      </c>
      <c r="E131" s="30" t="n">
        <f aca="false">SUM(C131*D131)</f>
        <v>3773.07</v>
      </c>
      <c r="F131" s="98" t="n">
        <v>0.55</v>
      </c>
      <c r="G131" s="195" t="n">
        <v>0.709675925925926</v>
      </c>
      <c r="H131" s="98" t="n">
        <f aca="false">SUM(G131-F131)</f>
        <v>0.159675925925926</v>
      </c>
      <c r="I131" s="99" t="n">
        <v>13796</v>
      </c>
      <c r="J131" s="30" t="n">
        <f aca="false">SUM(I131-E131)</f>
        <v>10022.93</v>
      </c>
      <c r="K131" s="154" t="n">
        <v>2</v>
      </c>
    </row>
    <row r="132" customFormat="false" ht="24" hidden="false" customHeight="true" outlineLevel="0" collapsed="false">
      <c r="A132" s="153" t="s">
        <v>394</v>
      </c>
      <c r="B132" s="30" t="s">
        <v>385</v>
      </c>
      <c r="C132" s="30" t="n">
        <v>237</v>
      </c>
      <c r="D132" s="97" t="n">
        <v>15.9</v>
      </c>
      <c r="E132" s="30" t="n">
        <f aca="false">SUM(C132*D132)</f>
        <v>3768.3</v>
      </c>
      <c r="F132" s="98" t="n">
        <v>0.55</v>
      </c>
      <c r="G132" s="195" t="n">
        <v>0.75</v>
      </c>
      <c r="H132" s="98" t="n">
        <f aca="false">SUM(G132-F132)</f>
        <v>0.2</v>
      </c>
      <c r="I132" s="30" t="n">
        <v>17280</v>
      </c>
      <c r="J132" s="30" t="n">
        <f aca="false">SUM(I132-E132)</f>
        <v>13511.7</v>
      </c>
      <c r="K132" s="155" t="n">
        <v>3</v>
      </c>
    </row>
    <row r="133" customFormat="false" ht="24" hidden="false" customHeight="true" outlineLevel="0" collapsed="false">
      <c r="A133" s="153" t="s">
        <v>110</v>
      </c>
      <c r="B133" s="30" t="s">
        <v>171</v>
      </c>
      <c r="C133" s="30" t="n">
        <v>237.2</v>
      </c>
      <c r="D133" s="97" t="n">
        <v>15.9</v>
      </c>
      <c r="E133" s="30" t="n">
        <f aca="false">SUM(C133*D133)</f>
        <v>3771.48</v>
      </c>
      <c r="F133" s="98" t="n">
        <v>0.55</v>
      </c>
      <c r="G133" s="105" t="n">
        <v>0.758333333333333</v>
      </c>
      <c r="H133" s="98" t="n">
        <f aca="false">SUM(G133-F133)</f>
        <v>0.208333333333333</v>
      </c>
      <c r="I133" s="30" t="n">
        <v>18000</v>
      </c>
      <c r="J133" s="30" t="n">
        <f aca="false">SUM(I133-E133)</f>
        <v>14228.52</v>
      </c>
      <c r="K133" s="155" t="n">
        <v>4</v>
      </c>
    </row>
    <row r="134" customFormat="false" ht="24" hidden="false" customHeight="true" outlineLevel="0" collapsed="false">
      <c r="A134" s="196" t="s">
        <v>395</v>
      </c>
      <c r="B134" s="167"/>
      <c r="C134" s="167" t="n">
        <v>150</v>
      </c>
      <c r="D134" s="111" t="n">
        <v>15.9</v>
      </c>
      <c r="E134" s="167"/>
      <c r="F134" s="113" t="s">
        <v>328</v>
      </c>
      <c r="G134" s="113"/>
      <c r="H134" s="112"/>
      <c r="I134" s="167"/>
      <c r="J134" s="167" t="n">
        <f aca="false">SUM(I134-E134)</f>
        <v>0</v>
      </c>
      <c r="K134" s="158" t="n">
        <v>5</v>
      </c>
    </row>
    <row r="135" customFormat="false" ht="13.5" hidden="false" customHeight="false" outlineLevel="0" collapsed="false">
      <c r="D135" s="178"/>
    </row>
    <row r="136" customFormat="false" ht="15.75" hidden="false" customHeight="false" outlineLevel="0" collapsed="false">
      <c r="A136" s="187" t="s">
        <v>349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</row>
    <row r="137" customFormat="false" ht="25.5" hidden="false" customHeight="false" outlineLevel="0" collapsed="false">
      <c r="A137" s="191" t="s">
        <v>140</v>
      </c>
      <c r="B137" s="192" t="s">
        <v>141</v>
      </c>
      <c r="C137" s="192" t="s">
        <v>346</v>
      </c>
      <c r="D137" s="192" t="s">
        <v>319</v>
      </c>
      <c r="E137" s="192" t="s">
        <v>320</v>
      </c>
      <c r="F137" s="192" t="s">
        <v>350</v>
      </c>
      <c r="G137" s="192" t="s">
        <v>351</v>
      </c>
      <c r="H137" s="192" t="s">
        <v>323</v>
      </c>
      <c r="I137" s="192" t="s">
        <v>324</v>
      </c>
      <c r="J137" s="192" t="s">
        <v>347</v>
      </c>
      <c r="K137" s="193" t="s">
        <v>348</v>
      </c>
    </row>
    <row r="138" customFormat="false" ht="24" hidden="false" customHeight="true" outlineLevel="0" collapsed="false">
      <c r="A138" s="153" t="s">
        <v>39</v>
      </c>
      <c r="B138" s="30" t="s">
        <v>149</v>
      </c>
      <c r="C138" s="30" t="n">
        <v>88.4</v>
      </c>
      <c r="D138" s="97" t="n">
        <v>6</v>
      </c>
      <c r="E138" s="30" t="n">
        <f aca="false">SUM(C138*D138)</f>
        <v>530.4</v>
      </c>
      <c r="F138" s="98" t="n">
        <v>0.58125</v>
      </c>
      <c r="G138" s="105" t="n">
        <v>0.652997685185185</v>
      </c>
      <c r="H138" s="165" t="n">
        <f aca="false">SUM(G138-F138)</f>
        <v>0.0717476851851852</v>
      </c>
      <c r="I138" s="30" t="n">
        <v>6199</v>
      </c>
      <c r="J138" s="30" t="n">
        <f aca="false">SUM(I138-E138)</f>
        <v>5668.6</v>
      </c>
      <c r="K138" s="155" t="n">
        <v>1</v>
      </c>
    </row>
    <row r="139" customFormat="false" ht="24" hidden="false" customHeight="true" outlineLevel="0" collapsed="false">
      <c r="A139" s="153" t="s">
        <v>353</v>
      </c>
      <c r="B139" s="166" t="s">
        <v>354</v>
      </c>
      <c r="C139" s="30" t="n">
        <v>124.1</v>
      </c>
      <c r="D139" s="97" t="n">
        <v>6</v>
      </c>
      <c r="E139" s="30" t="n">
        <f aca="false">SUM(C139*D139)</f>
        <v>744.6</v>
      </c>
      <c r="F139" s="98" t="n">
        <v>0.58125</v>
      </c>
      <c r="G139" s="105" t="n">
        <v>0.661469907407407</v>
      </c>
      <c r="H139" s="165" t="n">
        <f aca="false">SUM(G139-F139)</f>
        <v>0.0802199074074074</v>
      </c>
      <c r="I139" s="30" t="n">
        <v>6931</v>
      </c>
      <c r="J139" s="30" t="n">
        <f aca="false">SUM(I139-E139)</f>
        <v>6186.4</v>
      </c>
      <c r="K139" s="155" t="n">
        <v>2</v>
      </c>
    </row>
    <row r="140" customFormat="false" ht="24" hidden="false" customHeight="true" outlineLevel="0" collapsed="false">
      <c r="A140" s="153" t="s">
        <v>355</v>
      </c>
      <c r="B140" s="30" t="s">
        <v>356</v>
      </c>
      <c r="C140" s="30" t="n">
        <v>113</v>
      </c>
      <c r="D140" s="97" t="n">
        <v>6</v>
      </c>
      <c r="E140" s="30" t="n">
        <f aca="false">SUM(C140*D140)</f>
        <v>678</v>
      </c>
      <c r="F140" s="98" t="n">
        <v>0.58125</v>
      </c>
      <c r="G140" s="105" t="n">
        <v>0.664340277777778</v>
      </c>
      <c r="H140" s="165" t="n">
        <f aca="false">SUM(G140-F140)</f>
        <v>0.0830902777777777</v>
      </c>
      <c r="I140" s="30" t="n">
        <v>7179</v>
      </c>
      <c r="J140" s="30" t="n">
        <f aca="false">SUM(I140-E140)</f>
        <v>6501</v>
      </c>
      <c r="K140" s="155" t="n">
        <v>3</v>
      </c>
    </row>
    <row r="141" customFormat="false" ht="24" hidden="false" customHeight="true" outlineLevel="0" collapsed="false">
      <c r="A141" s="153" t="s">
        <v>130</v>
      </c>
      <c r="B141" s="30" t="s">
        <v>149</v>
      </c>
      <c r="C141" s="30" t="n">
        <v>95</v>
      </c>
      <c r="D141" s="97" t="n">
        <v>6</v>
      </c>
      <c r="E141" s="30" t="n">
        <f aca="false">SUM(C141*D141)</f>
        <v>570</v>
      </c>
      <c r="F141" s="98" t="n">
        <v>0.58125</v>
      </c>
      <c r="G141" s="105" t="n">
        <v>0.669837962962963</v>
      </c>
      <c r="H141" s="165" t="n">
        <f aca="false">SUM(G141-F141)</f>
        <v>0.0885879629629629</v>
      </c>
      <c r="I141" s="30" t="n">
        <v>7654</v>
      </c>
      <c r="J141" s="30" t="n">
        <f aca="false">SUM(I141-E141)</f>
        <v>7084</v>
      </c>
      <c r="K141" s="154" t="n">
        <v>4</v>
      </c>
    </row>
    <row r="142" customFormat="false" ht="24" hidden="false" customHeight="true" outlineLevel="0" collapsed="false">
      <c r="A142" s="35" t="s">
        <v>357</v>
      </c>
      <c r="B142" s="114" t="s">
        <v>358</v>
      </c>
      <c r="C142" s="114" t="n">
        <v>255.5</v>
      </c>
      <c r="D142" s="97" t="n">
        <v>6</v>
      </c>
      <c r="E142" s="167" t="n">
        <f aca="false">SUM(C142*D142)</f>
        <v>1533</v>
      </c>
      <c r="F142" s="98" t="n">
        <v>0.58125</v>
      </c>
      <c r="G142" s="168" t="n">
        <v>0.696122685185185</v>
      </c>
      <c r="H142" s="169" t="n">
        <f aca="false">SUM(G142-F142)</f>
        <v>0.114872685185185</v>
      </c>
      <c r="I142" s="114" t="n">
        <v>9925</v>
      </c>
      <c r="J142" s="167" t="n">
        <f aca="false">SUM(I142-E142)</f>
        <v>8392</v>
      </c>
      <c r="K142" s="158" t="n">
        <v>5</v>
      </c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3.5" hidden="false" customHeight="false" outlineLevel="0" collapsed="false">
      <c r="D271" s="178"/>
    </row>
    <row r="272" customFormat="false" ht="27.75" hidden="false" customHeight="false" outlineLevel="0" collapsed="false">
      <c r="A272" s="204" t="s">
        <v>396</v>
      </c>
      <c r="B272" s="204"/>
      <c r="C272" s="204"/>
      <c r="D272" s="204"/>
      <c r="E272" s="204"/>
    </row>
    <row r="273" customFormat="false" ht="25.5" hidden="false" customHeight="true" outlineLevel="0" collapsed="false">
      <c r="A273" s="90" t="s">
        <v>140</v>
      </c>
      <c r="B273" s="91" t="s">
        <v>141</v>
      </c>
      <c r="C273" s="92" t="s">
        <v>397</v>
      </c>
      <c r="D273" s="92" t="s">
        <v>398</v>
      </c>
      <c r="E273" s="92" t="s">
        <v>399</v>
      </c>
    </row>
    <row r="274" customFormat="false" ht="20.1" hidden="false" customHeight="true" outlineLevel="0" collapsed="false">
      <c r="A274" s="142" t="s">
        <v>379</v>
      </c>
      <c r="B274" s="99" t="s">
        <v>339</v>
      </c>
      <c r="C274" s="99" t="n">
        <v>1</v>
      </c>
      <c r="D274" s="99" t="n">
        <v>1</v>
      </c>
      <c r="E274" s="99" t="n">
        <v>1</v>
      </c>
    </row>
    <row r="275" customFormat="false" ht="20.1" hidden="false" customHeight="true" outlineLevel="0" collapsed="false">
      <c r="A275" s="142" t="s">
        <v>195</v>
      </c>
      <c r="B275" s="99" t="s">
        <v>380</v>
      </c>
      <c r="C275" s="99" t="n">
        <v>2</v>
      </c>
      <c r="D275" s="99" t="n">
        <v>3</v>
      </c>
      <c r="E275" s="99" t="n">
        <v>3</v>
      </c>
    </row>
    <row r="276" customFormat="false" ht="20.1" hidden="false" customHeight="true" outlineLevel="0" collapsed="false">
      <c r="A276" s="144" t="s">
        <v>400</v>
      </c>
      <c r="B276" s="114" t="s">
        <v>401</v>
      </c>
      <c r="C276" s="99" t="n">
        <v>3</v>
      </c>
      <c r="D276" s="99" t="n">
        <v>2</v>
      </c>
      <c r="E276" s="99" t="n">
        <v>2</v>
      </c>
    </row>
    <row r="277" customFormat="false" ht="13.5" hidden="false" customHeight="false" outlineLevel="0" collapsed="false"/>
    <row r="278" customFormat="false" ht="27.75" hidden="false" customHeight="false" outlineLevel="0" collapsed="false">
      <c r="A278" s="151" t="s">
        <v>402</v>
      </c>
      <c r="B278" s="151"/>
      <c r="C278" s="151"/>
      <c r="D278" s="151"/>
      <c r="E278" s="151"/>
    </row>
    <row r="279" customFormat="false" ht="24.75" hidden="false" customHeight="true" outlineLevel="0" collapsed="false">
      <c r="A279" s="90" t="s">
        <v>140</v>
      </c>
      <c r="B279" s="91" t="s">
        <v>141</v>
      </c>
      <c r="C279" s="92" t="s">
        <v>397</v>
      </c>
      <c r="D279" s="92" t="s">
        <v>398</v>
      </c>
      <c r="E279" s="93" t="s">
        <v>399</v>
      </c>
    </row>
    <row r="280" customFormat="false" ht="21.95" hidden="false" customHeight="true" outlineLevel="0" collapsed="false">
      <c r="A280" s="153" t="s">
        <v>148</v>
      </c>
      <c r="B280" s="30" t="s">
        <v>149</v>
      </c>
      <c r="C280" s="13" t="s">
        <v>340</v>
      </c>
      <c r="D280" s="13" t="s">
        <v>340</v>
      </c>
      <c r="E280" s="155" t="n">
        <v>3</v>
      </c>
    </row>
    <row r="281" customFormat="false" ht="21.95" hidden="false" customHeight="true" outlineLevel="0" collapsed="false">
      <c r="A281" s="153" t="s">
        <v>403</v>
      </c>
      <c r="B281" s="30" t="s">
        <v>149</v>
      </c>
      <c r="C281" s="30" t="s">
        <v>341</v>
      </c>
      <c r="D281" s="30" t="s">
        <v>341</v>
      </c>
      <c r="E281" s="143" t="s">
        <v>340</v>
      </c>
    </row>
    <row r="282" customFormat="false" ht="21.95" hidden="false" customHeight="true" outlineLevel="0" collapsed="false">
      <c r="A282" s="153" t="s">
        <v>164</v>
      </c>
      <c r="B282" s="30" t="s">
        <v>404</v>
      </c>
      <c r="C282" s="30" t="s">
        <v>377</v>
      </c>
      <c r="D282" s="30" t="s">
        <v>377</v>
      </c>
      <c r="E282" s="155" t="n">
        <v>2</v>
      </c>
    </row>
    <row r="283" customFormat="false" ht="21.95" hidden="false" customHeight="true" outlineLevel="0" collapsed="false">
      <c r="A283" s="153" t="s">
        <v>173</v>
      </c>
      <c r="B283" s="166" t="s">
        <v>174</v>
      </c>
      <c r="C283" s="30" t="s">
        <v>405</v>
      </c>
      <c r="D283" s="30" t="s">
        <v>405</v>
      </c>
      <c r="E283" s="155" t="s">
        <v>405</v>
      </c>
    </row>
    <row r="284" customFormat="false" ht="21.95" hidden="false" customHeight="true" outlineLevel="0" collapsed="false">
      <c r="A284" s="153" t="s">
        <v>406</v>
      </c>
      <c r="B284" s="166"/>
      <c r="C284" s="30" t="s">
        <v>405</v>
      </c>
      <c r="D284" s="30" t="s">
        <v>405</v>
      </c>
      <c r="E284" s="155" t="s">
        <v>405</v>
      </c>
    </row>
    <row r="285" customFormat="false" ht="21.95" hidden="false" customHeight="true" outlineLevel="0" collapsed="false">
      <c r="A285" s="153" t="s">
        <v>406</v>
      </c>
      <c r="B285" s="166"/>
      <c r="C285" s="30" t="s">
        <v>405</v>
      </c>
      <c r="D285" s="30" t="s">
        <v>405</v>
      </c>
      <c r="E285" s="155" t="s">
        <v>405</v>
      </c>
    </row>
    <row r="286" customFormat="false" ht="21.95" hidden="false" customHeight="true" outlineLevel="0" collapsed="false">
      <c r="A286" s="153" t="s">
        <v>407</v>
      </c>
      <c r="B286" s="30"/>
      <c r="C286" s="30" t="s">
        <v>405</v>
      </c>
      <c r="D286" s="30" t="s">
        <v>405</v>
      </c>
      <c r="E286" s="155" t="s">
        <v>405</v>
      </c>
    </row>
    <row r="287" customFormat="false" ht="21.95" hidden="false" customHeight="true" outlineLevel="0" collapsed="false">
      <c r="A287" s="194" t="s">
        <v>161</v>
      </c>
      <c r="B287" s="13"/>
      <c r="C287" s="30" t="s">
        <v>405</v>
      </c>
      <c r="D287" s="30" t="s">
        <v>405</v>
      </c>
      <c r="E287" s="155" t="s">
        <v>405</v>
      </c>
    </row>
    <row r="288" customFormat="false" ht="21.95" hidden="false" customHeight="true" outlineLevel="0" collapsed="false">
      <c r="A288" s="205" t="s">
        <v>408</v>
      </c>
      <c r="B288" s="37"/>
      <c r="C288" s="167" t="s">
        <v>405</v>
      </c>
      <c r="D288" s="167" t="s">
        <v>405</v>
      </c>
      <c r="E288" s="158" t="s">
        <v>405</v>
      </c>
    </row>
  </sheetData>
  <mergeCells count="19">
    <mergeCell ref="A1:K1"/>
    <mergeCell ref="A2:G2"/>
    <mergeCell ref="A3:G3"/>
    <mergeCell ref="A8:K8"/>
    <mergeCell ref="A18:K18"/>
    <mergeCell ref="A29:G29"/>
    <mergeCell ref="A30:G30"/>
    <mergeCell ref="A77:K77"/>
    <mergeCell ref="A78:K78"/>
    <mergeCell ref="A84:G84"/>
    <mergeCell ref="A89:K89"/>
    <mergeCell ref="A97:K97"/>
    <mergeCell ref="A116:K116"/>
    <mergeCell ref="A117:K117"/>
    <mergeCell ref="A123:G123"/>
    <mergeCell ref="A128:K128"/>
    <mergeCell ref="A136:K136"/>
    <mergeCell ref="A272:E272"/>
    <mergeCell ref="A278:E27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0:23Z</dcterms:created>
  <dc:creator>vito</dc:creator>
  <dc:description/>
  <dc:language>en-US</dc:language>
  <cp:lastModifiedBy>Client</cp:lastModifiedBy>
  <cp:lastPrinted>2011-07-11T06:41:02Z</cp:lastPrinted>
  <dcterms:modified xsi:type="dcterms:W3CDTF">2011-07-11T06:41:10Z</dcterms:modified>
  <cp:revision>0</cp:revision>
  <dc:subject/>
  <dc:title/>
</cp:coreProperties>
</file>